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2">
  <si>
    <r>
      <rPr>
        <b val="true"/>
        <sz val="16"/>
        <color rgb="FF000000"/>
        <rFont val="Noto Sans"/>
        <family val="2"/>
      </rPr>
      <t xml:space="preserve">中国建设银行云南省分行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和”字纪念币营业网点预约、兑换进度表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   </t>
    </r>
  </si>
  <si>
    <t xml:space="preserve">序号</t>
  </si>
  <si>
    <t xml:space="preserve">地区</t>
  </si>
  <si>
    <t xml:space="preserve">机构名称</t>
  </si>
  <si>
    <t xml:space="preserve">纪念币额度</t>
  </si>
  <si>
    <t xml:space="preserve">预约兑换</t>
  </si>
  <si>
    <t xml:space="preserve">可预约数量</t>
  </si>
  <si>
    <t xml:space="preserve">剩余可预约数量</t>
  </si>
  <si>
    <t xml:space="preserve">已预约数量</t>
  </si>
  <si>
    <t xml:space="preserve">已兑换数量</t>
  </si>
  <si>
    <t xml:space="preserve">昆明市</t>
  </si>
  <si>
    <t xml:space="preserve">昆明经济开发区支行</t>
  </si>
  <si>
    <t xml:space="preserve">昆明金尚俊园支行</t>
  </si>
  <si>
    <t xml:space="preserve">昆明颐园分理处</t>
  </si>
  <si>
    <t xml:space="preserve">昆明霖雨路支行</t>
  </si>
  <si>
    <t xml:space="preserve">昆明沣源路支行</t>
  </si>
  <si>
    <t xml:space="preserve">昆明城东支行</t>
  </si>
  <si>
    <t xml:space="preserve">昆明东风支行</t>
  </si>
  <si>
    <t xml:space="preserve">昆明环东支行</t>
  </si>
  <si>
    <t xml:space="preserve">昆明联盟路分理处</t>
  </si>
  <si>
    <t xml:space="preserve">昆明白龙路分理处</t>
  </si>
  <si>
    <t xml:space="preserve">昆明和平支行</t>
  </si>
  <si>
    <t xml:space="preserve">昆明新迎路支行</t>
  </si>
  <si>
    <t xml:space="preserve">昆明新迎北区支行</t>
  </si>
  <si>
    <t xml:space="preserve">昆明金实支行</t>
  </si>
  <si>
    <t xml:space="preserve">昆明凤凰城分理处</t>
  </si>
  <si>
    <t xml:space="preserve">昆明景江花园支行</t>
  </si>
  <si>
    <t xml:space="preserve">昆明穿金东路支行</t>
  </si>
  <si>
    <t xml:space="preserve">昆明环城北路分理处</t>
  </si>
  <si>
    <t xml:space="preserve">昆明滇池中路支行</t>
  </si>
  <si>
    <t xml:space="preserve">昆明华都支行</t>
  </si>
  <si>
    <t xml:space="preserve">昆明城南支行</t>
  </si>
  <si>
    <t xml:space="preserve">昆明西昌路支行</t>
  </si>
  <si>
    <t xml:space="preserve">昆明海埂路支行</t>
  </si>
  <si>
    <t xml:space="preserve">昆明西园南路支行</t>
  </si>
  <si>
    <t xml:space="preserve">昆明西山支行</t>
  </si>
  <si>
    <t xml:space="preserve">昆明东寺街支行</t>
  </si>
  <si>
    <t xml:space="preserve">昆明南亚壹城支行</t>
  </si>
  <si>
    <t xml:space="preserve">昆明人民东路支行</t>
  </si>
  <si>
    <t xml:space="preserve">昆明十里长街支行</t>
  </si>
  <si>
    <t xml:space="preserve">昆明白马庙支行</t>
  </si>
  <si>
    <t xml:space="preserve">昆明小西门支行</t>
  </si>
  <si>
    <t xml:space="preserve">昆明滇池路支行</t>
  </si>
  <si>
    <t xml:space="preserve">昆明滇池度假区支行</t>
  </si>
  <si>
    <t xml:space="preserve">昆明佳湖支行</t>
  </si>
  <si>
    <t xml:space="preserve">昆明吴井路支行</t>
  </si>
  <si>
    <t xml:space="preserve">昆明篆塘支行</t>
  </si>
  <si>
    <t xml:space="preserve">昆明西华园支行</t>
  </si>
  <si>
    <t xml:space="preserve">昆明西坝路支行</t>
  </si>
  <si>
    <t xml:space="preserve">昆明交林路支行</t>
  </si>
  <si>
    <t xml:space="preserve">昆明人民西路分理处</t>
  </si>
  <si>
    <t xml:space="preserve">昆明海口支行</t>
  </si>
  <si>
    <t xml:space="preserve">昆明青年路支行</t>
  </si>
  <si>
    <t xml:space="preserve">昆明华尔贝支行</t>
  </si>
  <si>
    <t xml:space="preserve">昆明环城西路支行</t>
  </si>
  <si>
    <t xml:space="preserve">昆明金碧路支行</t>
  </si>
  <si>
    <t xml:space="preserve">昆明城西支行</t>
  </si>
  <si>
    <t xml:space="preserve">昆明茭菱中路分理处</t>
  </si>
  <si>
    <t xml:space="preserve">昆明建业支行</t>
  </si>
  <si>
    <t xml:space="preserve">昆明昌源中路支行</t>
  </si>
  <si>
    <t xml:space="preserve">昆明前卫西路支行</t>
  </si>
  <si>
    <t xml:space="preserve">昆明红云路支行</t>
  </si>
  <si>
    <t xml:space="preserve">昆明经典双城支行</t>
  </si>
  <si>
    <t xml:space="preserve">昆明华龙分理处</t>
  </si>
  <si>
    <t xml:space="preserve">昆明海源中路支行</t>
  </si>
  <si>
    <t xml:space="preserve">昆明龙泉支行</t>
  </si>
  <si>
    <t xml:space="preserve">昆明泰和支行</t>
  </si>
  <si>
    <t xml:space="preserve">昆明茨坝支行</t>
  </si>
  <si>
    <t xml:space="preserve">昆明凤翥街支行</t>
  </si>
  <si>
    <t xml:space="preserve">昆明民院路支行</t>
  </si>
  <si>
    <t xml:space="preserve">昆明高新支行</t>
  </si>
  <si>
    <t xml:space="preserve">昆明白云路支行</t>
  </si>
  <si>
    <t xml:space="preserve">昆明北门街支行</t>
  </si>
  <si>
    <t xml:space="preserve">昆明江岸小区支行</t>
  </si>
  <si>
    <t xml:space="preserve">昆明海源北路支行</t>
  </si>
  <si>
    <t xml:space="preserve">昆明城北支行</t>
  </si>
  <si>
    <t xml:space="preserve">昆明建设路支行</t>
  </si>
  <si>
    <t xml:space="preserve">昆明小康城支行</t>
  </si>
  <si>
    <t xml:space="preserve">昆明和谐世纪支行</t>
  </si>
  <si>
    <t xml:space="preserve">昆明昌宏路支行</t>
  </si>
  <si>
    <t xml:space="preserve">昆明金源大道分理处</t>
  </si>
  <si>
    <t xml:space="preserve">昆明螺蛳湾第二支行</t>
  </si>
  <si>
    <t xml:space="preserve">昆明环南支行</t>
  </si>
  <si>
    <t xml:space="preserve">昆明滇龙支行</t>
  </si>
  <si>
    <t xml:space="preserve">昆明春城路支行</t>
  </si>
  <si>
    <t xml:space="preserve">呈贡支行</t>
  </si>
  <si>
    <t xml:space="preserve">昆明呈贡新区支行</t>
  </si>
  <si>
    <t xml:space="preserve">昆明锦绣支行</t>
  </si>
  <si>
    <t xml:space="preserve">昆明新兴支行</t>
  </si>
  <si>
    <t xml:space="preserve">省分行营业部营业室</t>
  </si>
  <si>
    <t xml:space="preserve">晋宁支行</t>
  </si>
  <si>
    <t xml:space="preserve">宜良支行</t>
  </si>
  <si>
    <t xml:space="preserve">石林支行</t>
  </si>
  <si>
    <t xml:space="preserve">嵩明支行</t>
  </si>
  <si>
    <t xml:space="preserve">寻甸支行</t>
  </si>
  <si>
    <t xml:space="preserve">昆明珥季路支行</t>
  </si>
  <si>
    <t xml:space="preserve">昆明前福路支行</t>
  </si>
  <si>
    <t xml:space="preserve">昆明彩云北路支行</t>
  </si>
  <si>
    <t xml:space="preserve">昆明世纪金源支行</t>
  </si>
  <si>
    <t xml:space="preserve">昆明云秀路支行</t>
  </si>
  <si>
    <t xml:space="preserve">昆明佳华广场支行</t>
  </si>
  <si>
    <t xml:space="preserve">昆明黎明支行</t>
  </si>
  <si>
    <t xml:space="preserve">昆明官南路分理处</t>
  </si>
  <si>
    <t xml:space="preserve">昆明世纪城支行</t>
  </si>
  <si>
    <t xml:space="preserve">昆明广福路支行</t>
  </si>
  <si>
    <t xml:space="preserve">昆明曙光支行</t>
  </si>
  <si>
    <t xml:space="preserve">昆明明通支行</t>
  </si>
  <si>
    <t xml:space="preserve">昆明官渡支行</t>
  </si>
  <si>
    <t xml:space="preserve">昆明昆交会支行</t>
  </si>
  <si>
    <t xml:space="preserve">昆明兴关支行</t>
  </si>
  <si>
    <t xml:space="preserve">昆明锦苑花园分理处</t>
  </si>
  <si>
    <t xml:space="preserve">昆明东聚支行</t>
  </si>
  <si>
    <t xml:space="preserve">昆明体育城支行</t>
  </si>
  <si>
    <t xml:space="preserve">昆明安宁支行</t>
  </si>
  <si>
    <t xml:space="preserve">昆明昆钢支行</t>
  </si>
  <si>
    <t xml:space="preserve">昆钢朝阳山分理处</t>
  </si>
  <si>
    <t xml:space="preserve">安宁百花东路分理处</t>
  </si>
  <si>
    <t xml:space="preserve">安宁金屯支行</t>
  </si>
  <si>
    <t xml:space="preserve">昆明正义路支行</t>
  </si>
  <si>
    <t xml:space="preserve">昆明北京路支行</t>
  </si>
  <si>
    <t xml:space="preserve">昭通市</t>
  </si>
  <si>
    <t xml:space="preserve">昭通西城支行</t>
  </si>
  <si>
    <t xml:space="preserve">昭通昭阳分理处</t>
  </si>
  <si>
    <t xml:space="preserve">昭通珠泉分理处</t>
  </si>
  <si>
    <t xml:space="preserve">昭通通龙分理处</t>
  </si>
  <si>
    <t xml:space="preserve">昭通海楼路分理处</t>
  </si>
  <si>
    <t xml:space="preserve">昭通南大街分理处</t>
  </si>
  <si>
    <t xml:space="preserve">昭通南顺城分理处</t>
  </si>
  <si>
    <t xml:space="preserve">大关支行</t>
  </si>
  <si>
    <t xml:space="preserve">溪洛渡支行</t>
  </si>
  <si>
    <t xml:space="preserve">镇雄支行</t>
  </si>
  <si>
    <t xml:space="preserve">镇雄世贵街分理处</t>
  </si>
  <si>
    <t xml:space="preserve">水富支行</t>
  </si>
  <si>
    <t xml:space="preserve">水富储蓄所</t>
  </si>
  <si>
    <t xml:space="preserve">曲靖市</t>
  </si>
  <si>
    <t xml:space="preserve">沾益支行</t>
  </si>
  <si>
    <t xml:space="preserve">沾益望海路分理处</t>
  </si>
  <si>
    <t xml:space="preserve">曲靖南宁支行</t>
  </si>
  <si>
    <t xml:space="preserve">曲靖玄坛支行</t>
  </si>
  <si>
    <t xml:space="preserve">曲靖麒麟支行</t>
  </si>
  <si>
    <t xml:space="preserve">曲靖麒麟西路支行</t>
  </si>
  <si>
    <t xml:space="preserve">曲靖南宁西路分理处</t>
  </si>
  <si>
    <t xml:space="preserve">曲靖火车站分理处</t>
  </si>
  <si>
    <t xml:space="preserve">曲靖银屯支行</t>
  </si>
  <si>
    <t xml:space="preserve">曲靖东星储蓄所</t>
  </si>
  <si>
    <t xml:space="preserve">曲靖官坡寺分理处</t>
  </si>
  <si>
    <t xml:space="preserve">曲靖新村分理处</t>
  </si>
  <si>
    <t xml:space="preserve">曲靖南宁东路分理处</t>
  </si>
  <si>
    <t xml:space="preserve">马龙支行</t>
  </si>
  <si>
    <t xml:space="preserve">宣威支行</t>
  </si>
  <si>
    <t xml:space="preserve">宣威城区分理处</t>
  </si>
  <si>
    <t xml:space="preserve">宣威建设西街分理处</t>
  </si>
  <si>
    <t xml:space="preserve">宣威振兴街南段分理处</t>
  </si>
  <si>
    <t xml:space="preserve">富源支行</t>
  </si>
  <si>
    <t xml:space="preserve">富源南门分理处</t>
  </si>
  <si>
    <t xml:space="preserve">罗平支行</t>
  </si>
  <si>
    <t xml:space="preserve">师宗支行</t>
  </si>
  <si>
    <t xml:space="preserve">陆良支行</t>
  </si>
  <si>
    <t xml:space="preserve">会泽支行</t>
  </si>
  <si>
    <t xml:space="preserve">会泽通宝支行</t>
  </si>
  <si>
    <t xml:space="preserve">宣威板桥分理处</t>
  </si>
  <si>
    <t xml:space="preserve">曲靖胜峰支行</t>
  </si>
  <si>
    <t xml:space="preserve">玉溪市</t>
  </si>
  <si>
    <t xml:space="preserve">玉溪玉兴路支行</t>
  </si>
  <si>
    <t xml:space="preserve">玉溪红塔分理处</t>
  </si>
  <si>
    <t xml:space="preserve">玉溪巾帼分理处</t>
  </si>
  <si>
    <t xml:space="preserve">玉溪北城分理处</t>
  </si>
  <si>
    <t xml:space="preserve">玉溪建设支行</t>
  </si>
  <si>
    <t xml:space="preserve">玉溪玉龙支行</t>
  </si>
  <si>
    <t xml:space="preserve">玉溪玉江分理处</t>
  </si>
  <si>
    <t xml:space="preserve">玉溪汇泉分理处</t>
  </si>
  <si>
    <t xml:space="preserve">江川支行</t>
  </si>
  <si>
    <t xml:space="preserve">江川建川分理处</t>
  </si>
  <si>
    <t xml:space="preserve">通海支行</t>
  </si>
  <si>
    <t xml:space="preserve">通海秀柏分理处</t>
  </si>
  <si>
    <t xml:space="preserve">澄江支行</t>
  </si>
  <si>
    <t xml:space="preserve">峨山支行</t>
  </si>
  <si>
    <t xml:space="preserve">元江支行</t>
  </si>
  <si>
    <t xml:space="preserve">新平支行</t>
  </si>
  <si>
    <t xml:space="preserve">易门支行</t>
  </si>
  <si>
    <t xml:space="preserve">华宁支行</t>
  </si>
  <si>
    <t xml:space="preserve">玉溪红塔支行</t>
  </si>
  <si>
    <t xml:space="preserve">玉溪开发区支行</t>
  </si>
  <si>
    <t xml:space="preserve">红河州</t>
  </si>
  <si>
    <t xml:space="preserve">蒙自朝阳路支行</t>
  </si>
  <si>
    <t xml:space="preserve">泸西阿庐大街分理处</t>
  </si>
  <si>
    <t xml:space="preserve">建水紫陶街支行</t>
  </si>
  <si>
    <t xml:space="preserve">个旧人民路分理处</t>
  </si>
  <si>
    <t xml:space="preserve">个旧和平路分理处</t>
  </si>
  <si>
    <t xml:space="preserve">个旧支行</t>
  </si>
  <si>
    <t xml:space="preserve">个旧金湖东路分理处</t>
  </si>
  <si>
    <t xml:space="preserve">个旧天桥分理处</t>
  </si>
  <si>
    <t xml:space="preserve">开远支行</t>
  </si>
  <si>
    <t xml:space="preserve">开远东风路分理处</t>
  </si>
  <si>
    <t xml:space="preserve">开远东新路分理处</t>
  </si>
  <si>
    <t xml:space="preserve">开远电业局分理处</t>
  </si>
  <si>
    <t xml:space="preserve">蒙自支行</t>
  </si>
  <si>
    <t xml:space="preserve">蒙自明珠路支行</t>
  </si>
  <si>
    <t xml:space="preserve">蒙自支行文萃南路分理处</t>
  </si>
  <si>
    <t xml:space="preserve">蒙自天马路分理处</t>
  </si>
  <si>
    <t xml:space="preserve">蒙自银河南路分理处</t>
  </si>
  <si>
    <t xml:space="preserve">建水支行</t>
  </si>
  <si>
    <t xml:space="preserve">建水觐光分理处</t>
  </si>
  <si>
    <t xml:space="preserve">建水广池分理处</t>
  </si>
  <si>
    <t xml:space="preserve">石屏支行</t>
  </si>
  <si>
    <t xml:space="preserve">弥勒支行</t>
  </si>
  <si>
    <t xml:space="preserve">弥勒北门分理处</t>
  </si>
  <si>
    <t xml:space="preserve">弥勒湖泉分理处</t>
  </si>
  <si>
    <t xml:space="preserve">泸西支行</t>
  </si>
  <si>
    <t xml:space="preserve">河口支行</t>
  </si>
  <si>
    <t xml:space="preserve">文山州</t>
  </si>
  <si>
    <t xml:space="preserve">文山望华分理处</t>
  </si>
  <si>
    <t xml:space="preserve">文山小门街分理处</t>
  </si>
  <si>
    <t xml:space="preserve">文山盘龙分理处</t>
  </si>
  <si>
    <t xml:space="preserve">文山宏光分理处</t>
  </si>
  <si>
    <t xml:space="preserve">文山文龙分理处</t>
  </si>
  <si>
    <t xml:space="preserve">文山友谊分理处</t>
  </si>
  <si>
    <t xml:space="preserve">砚山支行</t>
  </si>
  <si>
    <t xml:space="preserve">砚山平远分理处</t>
  </si>
  <si>
    <t xml:space="preserve">丘北支行</t>
  </si>
  <si>
    <t xml:space="preserve">广南支行</t>
  </si>
  <si>
    <t xml:space="preserve">富宁支行</t>
  </si>
  <si>
    <t xml:space="preserve">马关支行</t>
  </si>
  <si>
    <t xml:space="preserve">麻栗坡支行</t>
  </si>
  <si>
    <t xml:space="preserve">普洱市</t>
  </si>
  <si>
    <t xml:space="preserve">思茅人民东路分理</t>
  </si>
  <si>
    <t xml:space="preserve">思茅振兴路分理处</t>
  </si>
  <si>
    <t xml:space="preserve">思茅思亭路分理处</t>
  </si>
  <si>
    <t xml:space="preserve">思茅边城西路分理</t>
  </si>
  <si>
    <t xml:space="preserve">墨江支行</t>
  </si>
  <si>
    <t xml:space="preserve">普洱支行</t>
  </si>
  <si>
    <t xml:space="preserve">景谷支行</t>
  </si>
  <si>
    <t xml:space="preserve">思茅茶城分理处</t>
  </si>
  <si>
    <t xml:space="preserve">思茅糯扎渡电站</t>
  </si>
  <si>
    <t xml:space="preserve">澜沧分理处</t>
  </si>
  <si>
    <t xml:space="preserve">西双版纳州</t>
  </si>
  <si>
    <t xml:space="preserve">勐腊支行</t>
  </si>
  <si>
    <t xml:space="preserve">勐海支行</t>
  </si>
  <si>
    <t xml:space="preserve">景洪民航路支行</t>
  </si>
  <si>
    <t xml:space="preserve">景洪东路分理处</t>
  </si>
  <si>
    <t xml:space="preserve">景洪西路分理处</t>
  </si>
  <si>
    <t xml:space="preserve">景洪城南分理处</t>
  </si>
  <si>
    <t xml:space="preserve">楚雄州</t>
  </si>
  <si>
    <t xml:space="preserve">楚雄龙山分理处</t>
  </si>
  <si>
    <t xml:space="preserve">楚雄狮山分理处</t>
  </si>
  <si>
    <t xml:space="preserve">楚雄楚威分理处</t>
  </si>
  <si>
    <t xml:space="preserve">楚雄广厦分理处</t>
  </si>
  <si>
    <t xml:space="preserve">楚雄楚龙分理处</t>
  </si>
  <si>
    <t xml:space="preserve">楚雄开发区分理处</t>
  </si>
  <si>
    <t xml:space="preserve">大姚支行</t>
  </si>
  <si>
    <t xml:space="preserve">禄丰支行</t>
  </si>
  <si>
    <t xml:space="preserve">牟定支行</t>
  </si>
  <si>
    <t xml:space="preserve">楚雄中大支行</t>
  </si>
  <si>
    <t xml:space="preserve">大理州</t>
  </si>
  <si>
    <t xml:space="preserve">弥城支行</t>
  </si>
  <si>
    <t xml:space="preserve">大理三月街支行</t>
  </si>
  <si>
    <t xml:space="preserve">大理兴国支行</t>
  </si>
  <si>
    <t xml:space="preserve">大理南诏支行</t>
  </si>
  <si>
    <t xml:space="preserve">大理建东支行</t>
  </si>
  <si>
    <t xml:space="preserve">大理建兴支行</t>
  </si>
  <si>
    <t xml:space="preserve">大理开发区支行</t>
  </si>
  <si>
    <t xml:space="preserve">大理泰安支行</t>
  </si>
  <si>
    <t xml:space="preserve">大理庆丰支行</t>
  </si>
  <si>
    <t xml:space="preserve">大理古城支行</t>
  </si>
  <si>
    <t xml:space="preserve">大理泰兴支行</t>
  </si>
  <si>
    <t xml:space="preserve">大理茫涌分理处</t>
  </si>
  <si>
    <t xml:space="preserve">大理龙山支行</t>
  </si>
  <si>
    <t xml:space="preserve">漾濞支行</t>
  </si>
  <si>
    <t xml:space="preserve">祥云支行</t>
  </si>
  <si>
    <t xml:space="preserve">祥云阳光城支行</t>
  </si>
  <si>
    <t xml:space="preserve">宾川支行</t>
  </si>
  <si>
    <t xml:space="preserve">南涧支行</t>
  </si>
  <si>
    <t xml:space="preserve">巍山支行</t>
  </si>
  <si>
    <t xml:space="preserve">洱源支行</t>
  </si>
  <si>
    <t xml:space="preserve">鹤庆支行</t>
  </si>
  <si>
    <t xml:space="preserve">保山市</t>
  </si>
  <si>
    <t xml:space="preserve">腾冲支行</t>
  </si>
  <si>
    <t xml:space="preserve">腾冲范家坡分理处</t>
  </si>
  <si>
    <t xml:space="preserve">腾冲腾北支行</t>
  </si>
  <si>
    <t xml:space="preserve">龙陵支行</t>
  </si>
  <si>
    <t xml:space="preserve">昌宁支行</t>
  </si>
  <si>
    <t xml:space="preserve">施甸支行</t>
  </si>
  <si>
    <t xml:space="preserve">保山正阳南路支行</t>
  </si>
  <si>
    <t xml:space="preserve">保山永昌分理处</t>
  </si>
  <si>
    <t xml:space="preserve">保山城北分理处</t>
  </si>
  <si>
    <t xml:space="preserve">保山西路分理处</t>
  </si>
  <si>
    <t xml:space="preserve">保山保岫东路分理处</t>
  </si>
  <si>
    <t xml:space="preserve">保山城南分理处</t>
  </si>
  <si>
    <t xml:space="preserve">保山新村分理处</t>
  </si>
  <si>
    <t xml:space="preserve">德宏州</t>
  </si>
  <si>
    <t xml:space="preserve">德宏州分行营业部</t>
  </si>
  <si>
    <t xml:space="preserve">芒市团结支行</t>
  </si>
  <si>
    <t xml:space="preserve">芒市勐巴娜西支行</t>
  </si>
  <si>
    <t xml:space="preserve">瑞丽支行</t>
  </si>
  <si>
    <t xml:space="preserve">瑞丽姐告分理处</t>
  </si>
  <si>
    <t xml:space="preserve">瑞丽南卯街支行</t>
  </si>
  <si>
    <t xml:space="preserve">盈江支行</t>
  </si>
  <si>
    <t xml:space="preserve">丽江市</t>
  </si>
  <si>
    <t xml:space="preserve">丽江大研支行</t>
  </si>
  <si>
    <t xml:space="preserve">丽江玉龙支行</t>
  </si>
  <si>
    <t xml:space="preserve">丽江古城支行</t>
  </si>
  <si>
    <t xml:space="preserve">丽江福慧分理处</t>
  </si>
  <si>
    <t xml:space="preserve">香格里拉分理处</t>
  </si>
  <si>
    <t xml:space="preserve">怒江州</t>
  </si>
  <si>
    <t xml:space="preserve">六库人民路支行</t>
  </si>
  <si>
    <t xml:space="preserve">兰坪支行</t>
  </si>
  <si>
    <t xml:space="preserve">迪庆州</t>
  </si>
  <si>
    <t xml:space="preserve">香格里拉和平路支行</t>
  </si>
  <si>
    <t xml:space="preserve">香格里拉长征路支行</t>
  </si>
  <si>
    <t xml:space="preserve">临沧市</t>
  </si>
  <si>
    <t xml:space="preserve">孟定支行</t>
  </si>
  <si>
    <t xml:space="preserve">临沧凤翔支行</t>
  </si>
  <si>
    <t xml:space="preserve">云县支行</t>
  </si>
  <si>
    <t xml:space="preserve">耿马支行</t>
  </si>
  <si>
    <t xml:space="preserve">凤庆支行</t>
  </si>
  <si>
    <t xml:space="preserve">临沧旗山支行</t>
  </si>
  <si>
    <t xml:space="preserve">临沧南塘分理处</t>
  </si>
  <si>
    <t xml:space="preserve">临沧临翔分理处</t>
  </si>
  <si>
    <t xml:space="preserve">建行昆明白龙路支行（汇总）</t>
  </si>
  <si>
    <t xml:space="preserve">建行昆明金实支行（汇总）</t>
  </si>
  <si>
    <t xml:space="preserve">建行昆明前卫西路支行</t>
  </si>
  <si>
    <t xml:space="preserve">建行昆明晋宁支行</t>
  </si>
  <si>
    <t xml:space="preserve">建行昆明宜良支行</t>
  </si>
  <si>
    <t xml:space="preserve">建行昆明石林支行</t>
  </si>
  <si>
    <t xml:space="preserve">建行昆明嵩明支行</t>
  </si>
  <si>
    <t xml:space="preserve">建行寻甸支行</t>
  </si>
  <si>
    <t xml:space="preserve">建行昆明昆交会支行</t>
  </si>
  <si>
    <t xml:space="preserve">建行昆明黎明支行</t>
  </si>
  <si>
    <t xml:space="preserve">建行昆明彩云北路支行</t>
  </si>
  <si>
    <t xml:space="preserve">建行昆明兴关支行</t>
  </si>
  <si>
    <t xml:space="preserve">建行昆明体育城支行</t>
  </si>
  <si>
    <t xml:space="preserve">建行昆明云秀路支行</t>
  </si>
  <si>
    <t xml:space="preserve">建行昆明昆钢支行</t>
  </si>
  <si>
    <t xml:space="preserve">建行昆明昆钢朝阳山支行</t>
  </si>
  <si>
    <t xml:space="preserve">建行安宁金屯支行</t>
  </si>
  <si>
    <t xml:space="preserve">建行昆明安宁支行</t>
  </si>
  <si>
    <t xml:space="preserve">建行安宁百花东路支行</t>
  </si>
  <si>
    <t xml:space="preserve">安宁金方路分理处</t>
  </si>
  <si>
    <t xml:space="preserve">建行云县支行</t>
  </si>
  <si>
    <t xml:space="preserve">建行耿马支行</t>
  </si>
  <si>
    <t xml:space="preserve">建行凤庆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9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24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 10" xfId="457"/>
    <cellStyle name="差 11" xfId="458"/>
    <cellStyle name="差 12" xfId="459"/>
    <cellStyle name="差 13" xfId="460"/>
    <cellStyle name="差 14" xfId="461"/>
    <cellStyle name="差 15" xfId="462"/>
    <cellStyle name="差 16" xfId="463"/>
    <cellStyle name="差 17" xfId="464"/>
    <cellStyle name="差 18" xfId="465"/>
    <cellStyle name="差 19" xfId="466"/>
    <cellStyle name="差 2" xfId="467"/>
    <cellStyle name="差 20" xfId="468"/>
    <cellStyle name="差 21" xfId="469"/>
    <cellStyle name="差 22" xfId="470"/>
    <cellStyle name="差 23" xfId="471"/>
    <cellStyle name="差 24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 2" xfId="491"/>
    <cellStyle name="常规 20" xfId="492"/>
    <cellStyle name="常规 21" xfId="493"/>
    <cellStyle name="常规 22" xfId="494"/>
    <cellStyle name="常规 23" xfId="495"/>
    <cellStyle name="常规 24" xfId="496"/>
    <cellStyle name="常规 25" xfId="497"/>
    <cellStyle name="常规 26" xfId="498"/>
    <cellStyle name="常规 26 2" xfId="499"/>
    <cellStyle name="常规 3" xfId="500"/>
    <cellStyle name="常规 3 2" xfId="501"/>
    <cellStyle name="常规 4" xfId="502"/>
    <cellStyle name="常规 5" xfId="503"/>
    <cellStyle name="常规 6" xfId="504"/>
    <cellStyle name="常规 7" xfId="505"/>
    <cellStyle name="常规 8" xfId="506"/>
    <cellStyle name="常规 9" xfId="507"/>
    <cellStyle name="强调文字颜色 1 10" xfId="508"/>
    <cellStyle name="强调文字颜色 1 11" xfId="509"/>
    <cellStyle name="强调文字颜色 1 12" xfId="510"/>
    <cellStyle name="强调文字颜色 1 13" xfId="511"/>
    <cellStyle name="强调文字颜色 1 14" xfId="512"/>
    <cellStyle name="强调文字颜色 1 15" xfId="513"/>
    <cellStyle name="强调文字颜色 1 16" xfId="514"/>
    <cellStyle name="强调文字颜色 1 17" xfId="515"/>
    <cellStyle name="强调文字颜色 1 18" xfId="516"/>
    <cellStyle name="强调文字颜色 1 19" xfId="517"/>
    <cellStyle name="强调文字颜色 1 2" xfId="518"/>
    <cellStyle name="强调文字颜色 1 20" xfId="519"/>
    <cellStyle name="强调文字颜色 1 21" xfId="520"/>
    <cellStyle name="强调文字颜色 1 22" xfId="521"/>
    <cellStyle name="强调文字颜色 1 23" xfId="522"/>
    <cellStyle name="强调文字颜色 1 24" xfId="523"/>
    <cellStyle name="强调文字颜色 1 3" xfId="524"/>
    <cellStyle name="强调文字颜色 1 4" xfId="525"/>
    <cellStyle name="强调文字颜色 1 5" xfId="526"/>
    <cellStyle name="强调文字颜色 1 6" xfId="527"/>
    <cellStyle name="强调文字颜色 1 7" xfId="528"/>
    <cellStyle name="强调文字颜色 1 8" xfId="529"/>
    <cellStyle name="强调文字颜色 1 9" xfId="530"/>
    <cellStyle name="强调文字颜色 2 10" xfId="531"/>
    <cellStyle name="强调文字颜色 2 11" xfId="532"/>
    <cellStyle name="强调文字颜色 2 12" xfId="533"/>
    <cellStyle name="强调文字颜色 2 13" xfId="534"/>
    <cellStyle name="强调文字颜色 2 14" xfId="535"/>
    <cellStyle name="强调文字颜色 2 15" xfId="536"/>
    <cellStyle name="强调文字颜色 2 16" xfId="537"/>
    <cellStyle name="强调文字颜色 2 17" xfId="538"/>
    <cellStyle name="强调文字颜色 2 18" xfId="539"/>
    <cellStyle name="强调文字颜色 2 19" xfId="540"/>
    <cellStyle name="强调文字颜色 2 2" xfId="541"/>
    <cellStyle name="强调文字颜色 2 20" xfId="542"/>
    <cellStyle name="强调文字颜色 2 21" xfId="543"/>
    <cellStyle name="强调文字颜色 2 22" xfId="544"/>
    <cellStyle name="强调文字颜色 2 23" xfId="545"/>
    <cellStyle name="强调文字颜色 2 24" xfId="546"/>
    <cellStyle name="强调文字颜色 2 3" xfId="547"/>
    <cellStyle name="强调文字颜色 2 4" xfId="548"/>
    <cellStyle name="强调文字颜色 2 5" xfId="549"/>
    <cellStyle name="强调文字颜色 2 6" xfId="550"/>
    <cellStyle name="强调文字颜色 2 7" xfId="551"/>
    <cellStyle name="强调文字颜色 2 8" xfId="552"/>
    <cellStyle name="强调文字颜色 2 9" xfId="553"/>
    <cellStyle name="强调文字颜色 3 10" xfId="554"/>
    <cellStyle name="强调文字颜色 3 11" xfId="555"/>
    <cellStyle name="强调文字颜色 3 12" xfId="556"/>
    <cellStyle name="强调文字颜色 3 13" xfId="557"/>
    <cellStyle name="强调文字颜色 3 14" xfId="558"/>
    <cellStyle name="强调文字颜色 3 15" xfId="559"/>
    <cellStyle name="强调文字颜色 3 16" xfId="560"/>
    <cellStyle name="强调文字颜色 3 17" xfId="561"/>
    <cellStyle name="强调文字颜色 3 18" xfId="562"/>
    <cellStyle name="强调文字颜色 3 19" xfId="563"/>
    <cellStyle name="强调文字颜色 3 2" xfId="564"/>
    <cellStyle name="强调文字颜色 3 20" xfId="565"/>
    <cellStyle name="强调文字颜色 3 21" xfId="566"/>
    <cellStyle name="强调文字颜色 3 22" xfId="567"/>
    <cellStyle name="强调文字颜色 3 23" xfId="568"/>
    <cellStyle name="强调文字颜色 3 24" xfId="569"/>
    <cellStyle name="强调文字颜色 3 3" xfId="570"/>
    <cellStyle name="强调文字颜色 3 4" xfId="571"/>
    <cellStyle name="强调文字颜色 3 5" xfId="572"/>
    <cellStyle name="强调文字颜色 3 6" xfId="573"/>
    <cellStyle name="强调文字颜色 3 7" xfId="574"/>
    <cellStyle name="强调文字颜色 3 8" xfId="575"/>
    <cellStyle name="强调文字颜色 3 9" xfId="576"/>
    <cellStyle name="强调文字颜色 4 10" xfId="577"/>
    <cellStyle name="强调文字颜色 4 11" xfId="578"/>
    <cellStyle name="强调文字颜色 4 12" xfId="579"/>
    <cellStyle name="强调文字颜色 4 13" xfId="580"/>
    <cellStyle name="强调文字颜色 4 14" xfId="581"/>
    <cellStyle name="强调文字颜色 4 15" xfId="582"/>
    <cellStyle name="强调文字颜色 4 16" xfId="583"/>
    <cellStyle name="强调文字颜色 4 17" xfId="584"/>
    <cellStyle name="强调文字颜色 4 18" xfId="585"/>
    <cellStyle name="强调文字颜色 4 19" xfId="586"/>
    <cellStyle name="强调文字颜色 4 2" xfId="587"/>
    <cellStyle name="强调文字颜色 4 20" xfId="588"/>
    <cellStyle name="强调文字颜色 4 21" xfId="589"/>
    <cellStyle name="强调文字颜色 4 22" xfId="590"/>
    <cellStyle name="强调文字颜色 4 23" xfId="591"/>
    <cellStyle name="强调文字颜色 4 24" xfId="592"/>
    <cellStyle name="强调文字颜色 4 3" xfId="593"/>
    <cellStyle name="强调文字颜色 4 4" xfId="594"/>
    <cellStyle name="强调文字颜色 4 5" xfId="595"/>
    <cellStyle name="强调文字颜色 4 6" xfId="596"/>
    <cellStyle name="强调文字颜色 4 7" xfId="597"/>
    <cellStyle name="强调文字颜色 4 8" xfId="598"/>
    <cellStyle name="强调文字颜色 4 9" xfId="599"/>
    <cellStyle name="强调文字颜色 5 10" xfId="600"/>
    <cellStyle name="强调文字颜色 5 11" xfId="601"/>
    <cellStyle name="强调文字颜色 5 12" xfId="602"/>
    <cellStyle name="强调文字颜色 5 13" xfId="603"/>
    <cellStyle name="强调文字颜色 5 14" xfId="604"/>
    <cellStyle name="强调文字颜色 5 15" xfId="605"/>
    <cellStyle name="强调文字颜色 5 16" xfId="606"/>
    <cellStyle name="强调文字颜色 5 17" xfId="607"/>
    <cellStyle name="强调文字颜色 5 18" xfId="608"/>
    <cellStyle name="强调文字颜色 5 19" xfId="609"/>
    <cellStyle name="强调文字颜色 5 2" xfId="610"/>
    <cellStyle name="强调文字颜色 5 20" xfId="611"/>
    <cellStyle name="强调文字颜色 5 21" xfId="612"/>
    <cellStyle name="强调文字颜色 5 22" xfId="613"/>
    <cellStyle name="强调文字颜色 5 23" xfId="614"/>
    <cellStyle name="强调文字颜色 5 24" xfId="615"/>
    <cellStyle name="强调文字颜色 5 3" xfId="616"/>
    <cellStyle name="强调文字颜色 5 4" xfId="617"/>
    <cellStyle name="强调文字颜色 5 5" xfId="618"/>
    <cellStyle name="强调文字颜色 5 6" xfId="619"/>
    <cellStyle name="强调文字颜色 5 7" xfId="620"/>
    <cellStyle name="强调文字颜色 5 8" xfId="621"/>
    <cellStyle name="强调文字颜色 5 9" xfId="622"/>
    <cellStyle name="强调文字颜色 6 10" xfId="623"/>
    <cellStyle name="强调文字颜色 6 11" xfId="624"/>
    <cellStyle name="强调文字颜色 6 12" xfId="625"/>
    <cellStyle name="强调文字颜色 6 13" xfId="626"/>
    <cellStyle name="强调文字颜色 6 14" xfId="627"/>
    <cellStyle name="强调文字颜色 6 15" xfId="628"/>
    <cellStyle name="强调文字颜色 6 16" xfId="629"/>
    <cellStyle name="强调文字颜色 6 17" xfId="630"/>
    <cellStyle name="强调文字颜色 6 18" xfId="631"/>
    <cellStyle name="强调文字颜色 6 19" xfId="632"/>
    <cellStyle name="强调文字颜色 6 2" xfId="633"/>
    <cellStyle name="强调文字颜色 6 20" xfId="634"/>
    <cellStyle name="强调文字颜色 6 21" xfId="635"/>
    <cellStyle name="强调文字颜色 6 22" xfId="636"/>
    <cellStyle name="强调文字颜色 6 23" xfId="637"/>
    <cellStyle name="强调文字颜色 6 24" xfId="638"/>
    <cellStyle name="强调文字颜色 6 3" xfId="639"/>
    <cellStyle name="强调文字颜色 6 4" xfId="640"/>
    <cellStyle name="强调文字颜色 6 5" xfId="641"/>
    <cellStyle name="强调文字颜色 6 6" xfId="642"/>
    <cellStyle name="强调文字颜色 6 7" xfId="643"/>
    <cellStyle name="强调文字颜色 6 8" xfId="644"/>
    <cellStyle name="强调文字颜色 6 9" xfId="645"/>
    <cellStyle name="标题 1 10" xfId="646"/>
    <cellStyle name="标题 1 11" xfId="647"/>
    <cellStyle name="标题 1 12" xfId="648"/>
    <cellStyle name="标题 1 13" xfId="649"/>
    <cellStyle name="标题 1 14" xfId="650"/>
    <cellStyle name="标题 1 15" xfId="651"/>
    <cellStyle name="标题 1 16" xfId="652"/>
    <cellStyle name="标题 1 17" xfId="653"/>
    <cellStyle name="标题 1 18" xfId="654"/>
    <cellStyle name="标题 1 19" xfId="655"/>
    <cellStyle name="标题 1 2" xfId="656"/>
    <cellStyle name="标题 1 20" xfId="657"/>
    <cellStyle name="标题 1 21" xfId="658"/>
    <cellStyle name="标题 1 22" xfId="659"/>
    <cellStyle name="标题 1 23" xfId="660"/>
    <cellStyle name="标题 1 24" xfId="661"/>
    <cellStyle name="标题 1 3" xfId="662"/>
    <cellStyle name="标题 1 4" xfId="663"/>
    <cellStyle name="标题 1 5" xfId="664"/>
    <cellStyle name="标题 1 6" xfId="665"/>
    <cellStyle name="标题 1 7" xfId="666"/>
    <cellStyle name="标题 1 8" xfId="667"/>
    <cellStyle name="标题 1 9" xfId="668"/>
    <cellStyle name="标题 10" xfId="669"/>
    <cellStyle name="标题 11" xfId="670"/>
    <cellStyle name="标题 12" xfId="671"/>
    <cellStyle name="标题 13" xfId="672"/>
    <cellStyle name="标题 14" xfId="673"/>
    <cellStyle name="标题 15" xfId="674"/>
    <cellStyle name="标题 16" xfId="675"/>
    <cellStyle name="标题 17" xfId="676"/>
    <cellStyle name="标题 18" xfId="677"/>
    <cellStyle name="标题 19" xfId="678"/>
    <cellStyle name="标题 2 10" xfId="679"/>
    <cellStyle name="标题 2 11" xfId="680"/>
    <cellStyle name="标题 2 12" xfId="681"/>
    <cellStyle name="标题 2 13" xfId="682"/>
    <cellStyle name="标题 2 14" xfId="683"/>
    <cellStyle name="标题 2 15" xfId="684"/>
    <cellStyle name="标题 2 16" xfId="685"/>
    <cellStyle name="标题 2 17" xfId="686"/>
    <cellStyle name="标题 2 18" xfId="687"/>
    <cellStyle name="标题 2 19" xfId="688"/>
    <cellStyle name="标题 2 2" xfId="689"/>
    <cellStyle name="标题 2 20" xfId="690"/>
    <cellStyle name="标题 2 21" xfId="691"/>
    <cellStyle name="标题 2 22" xfId="692"/>
    <cellStyle name="标题 2 23" xfId="693"/>
    <cellStyle name="标题 2 24" xfId="694"/>
    <cellStyle name="标题 2 3" xfId="695"/>
    <cellStyle name="标题 2 4" xfId="696"/>
    <cellStyle name="标题 2 5" xfId="697"/>
    <cellStyle name="标题 2 6" xfId="698"/>
    <cellStyle name="标题 2 7" xfId="699"/>
    <cellStyle name="标题 2 8" xfId="700"/>
    <cellStyle name="标题 2 9" xfId="701"/>
    <cellStyle name="标题 20" xfId="702"/>
    <cellStyle name="标题 21" xfId="703"/>
    <cellStyle name="标题 22" xfId="704"/>
    <cellStyle name="标题 23" xfId="705"/>
    <cellStyle name="标题 24" xfId="706"/>
    <cellStyle name="标题 25" xfId="707"/>
    <cellStyle name="标题 26" xfId="708"/>
    <cellStyle name="标题 27" xfId="709"/>
    <cellStyle name="标题 3 10" xfId="710"/>
    <cellStyle name="标题 3 11" xfId="711"/>
    <cellStyle name="标题 3 12" xfId="712"/>
    <cellStyle name="标题 3 13" xfId="713"/>
    <cellStyle name="标题 3 14" xfId="714"/>
    <cellStyle name="标题 3 15" xfId="715"/>
    <cellStyle name="标题 3 16" xfId="716"/>
    <cellStyle name="标题 3 17" xfId="717"/>
    <cellStyle name="标题 3 18" xfId="718"/>
    <cellStyle name="标题 3 19" xfId="719"/>
    <cellStyle name="标题 3 2" xfId="720"/>
    <cellStyle name="标题 3 20" xfId="721"/>
    <cellStyle name="标题 3 21" xfId="722"/>
    <cellStyle name="标题 3 22" xfId="723"/>
    <cellStyle name="标题 3 23" xfId="724"/>
    <cellStyle name="标题 3 24" xfId="725"/>
    <cellStyle name="标题 3 3" xfId="726"/>
    <cellStyle name="标题 3 4" xfId="727"/>
    <cellStyle name="标题 3 5" xfId="728"/>
    <cellStyle name="标题 3 6" xfId="729"/>
    <cellStyle name="标题 3 7" xfId="730"/>
    <cellStyle name="标题 3 8" xfId="731"/>
    <cellStyle name="标题 3 9" xfId="732"/>
    <cellStyle name="标题 4 10" xfId="733"/>
    <cellStyle name="标题 4 11" xfId="734"/>
    <cellStyle name="标题 4 12" xfId="735"/>
    <cellStyle name="标题 4 13" xfId="736"/>
    <cellStyle name="标题 4 14" xfId="737"/>
    <cellStyle name="标题 4 15" xfId="738"/>
    <cellStyle name="标题 4 16" xfId="739"/>
    <cellStyle name="标题 4 17" xfId="740"/>
    <cellStyle name="标题 4 18" xfId="741"/>
    <cellStyle name="标题 4 19" xfId="742"/>
    <cellStyle name="标题 4 2" xfId="743"/>
    <cellStyle name="标题 4 20" xfId="744"/>
    <cellStyle name="标题 4 21" xfId="745"/>
    <cellStyle name="标题 4 22" xfId="746"/>
    <cellStyle name="标题 4 23" xfId="747"/>
    <cellStyle name="标题 4 24" xfId="748"/>
    <cellStyle name="标题 4 3" xfId="749"/>
    <cellStyle name="标题 4 4" xfId="750"/>
    <cellStyle name="标题 4 5" xfId="751"/>
    <cellStyle name="标题 4 6" xfId="752"/>
    <cellStyle name="标题 4 7" xfId="753"/>
    <cellStyle name="标题 4 8" xfId="754"/>
    <cellStyle name="标题 4 9" xfId="755"/>
    <cellStyle name="标题 5" xfId="756"/>
    <cellStyle name="标题 6" xfId="757"/>
    <cellStyle name="标题 7" xfId="758"/>
    <cellStyle name="标题 8" xfId="759"/>
    <cellStyle name="标题 9" xfId="760"/>
    <cellStyle name="检查单元格 10" xfId="761"/>
    <cellStyle name="检查单元格 11" xfId="762"/>
    <cellStyle name="检查单元格 12" xfId="763"/>
    <cellStyle name="检查单元格 13" xfId="764"/>
    <cellStyle name="检查单元格 14" xfId="765"/>
    <cellStyle name="检查单元格 15" xfId="766"/>
    <cellStyle name="检查单元格 16" xfId="767"/>
    <cellStyle name="检查单元格 17" xfId="768"/>
    <cellStyle name="检查单元格 18" xfId="769"/>
    <cellStyle name="检查单元格 19" xfId="770"/>
    <cellStyle name="检查单元格 2" xfId="771"/>
    <cellStyle name="检查单元格 20" xfId="772"/>
    <cellStyle name="检查单元格 21" xfId="773"/>
    <cellStyle name="检查单元格 22" xfId="774"/>
    <cellStyle name="检查单元格 23" xfId="775"/>
    <cellStyle name="检查单元格 24" xfId="776"/>
    <cellStyle name="检查单元格 3" xfId="777"/>
    <cellStyle name="检查单元格 4" xfId="778"/>
    <cellStyle name="检查单元格 5" xfId="779"/>
    <cellStyle name="检查单元格 6" xfId="780"/>
    <cellStyle name="检查单元格 7" xfId="781"/>
    <cellStyle name="检查单元格 8" xfId="782"/>
    <cellStyle name="检查单元格 9" xfId="783"/>
    <cellStyle name="汇总 10" xfId="784"/>
    <cellStyle name="汇总 11" xfId="785"/>
    <cellStyle name="汇总 12" xfId="786"/>
    <cellStyle name="汇总 13" xfId="787"/>
    <cellStyle name="汇总 14" xfId="788"/>
    <cellStyle name="汇总 15" xfId="789"/>
    <cellStyle name="汇总 16" xfId="790"/>
    <cellStyle name="汇总 17" xfId="791"/>
    <cellStyle name="汇总 18" xfId="792"/>
    <cellStyle name="汇总 19" xfId="793"/>
    <cellStyle name="汇总 2" xfId="794"/>
    <cellStyle name="汇总 20" xfId="795"/>
    <cellStyle name="汇总 21" xfId="796"/>
    <cellStyle name="汇总 22" xfId="797"/>
    <cellStyle name="汇总 23" xfId="798"/>
    <cellStyle name="汇总 24" xfId="799"/>
    <cellStyle name="汇总 3" xfId="800"/>
    <cellStyle name="汇总 4" xfId="801"/>
    <cellStyle name="汇总 5" xfId="802"/>
    <cellStyle name="汇总 6" xfId="803"/>
    <cellStyle name="汇总 7" xfId="804"/>
    <cellStyle name="汇总 8" xfId="805"/>
    <cellStyle name="汇总 9" xfId="806"/>
    <cellStyle name="注释 10" xfId="807"/>
    <cellStyle name="注释 11" xfId="808"/>
    <cellStyle name="注释 12" xfId="809"/>
    <cellStyle name="注释 13" xfId="810"/>
    <cellStyle name="注释 14" xfId="811"/>
    <cellStyle name="注释 15" xfId="812"/>
    <cellStyle name="注释 16" xfId="813"/>
    <cellStyle name="注释 17" xfId="814"/>
    <cellStyle name="注释 18" xfId="815"/>
    <cellStyle name="注释 19" xfId="816"/>
    <cellStyle name="注释 2" xfId="817"/>
    <cellStyle name="注释 20" xfId="818"/>
    <cellStyle name="注释 21" xfId="819"/>
    <cellStyle name="注释 22" xfId="820"/>
    <cellStyle name="注释 23" xfId="821"/>
    <cellStyle name="注释 24" xfId="822"/>
    <cellStyle name="注释 3" xfId="823"/>
    <cellStyle name="注释 4" xfId="824"/>
    <cellStyle name="注释 5" xfId="825"/>
    <cellStyle name="注释 6" xfId="826"/>
    <cellStyle name="注释 7" xfId="827"/>
    <cellStyle name="注释 8" xfId="828"/>
    <cellStyle name="注释 9" xfId="829"/>
    <cellStyle name="解释性文本 10" xfId="830"/>
    <cellStyle name="解释性文本 11" xfId="831"/>
    <cellStyle name="解释性文本 12" xfId="832"/>
    <cellStyle name="解释性文本 13" xfId="833"/>
    <cellStyle name="解释性文本 14" xfId="834"/>
    <cellStyle name="解释性文本 15" xfId="835"/>
    <cellStyle name="解释性文本 16" xfId="836"/>
    <cellStyle name="解释性文本 17" xfId="837"/>
    <cellStyle name="解释性文本 18" xfId="838"/>
    <cellStyle name="解释性文本 19" xfId="839"/>
    <cellStyle name="解释性文本 2" xfId="840"/>
    <cellStyle name="解释性文本 20" xfId="841"/>
    <cellStyle name="解释性文本 21" xfId="842"/>
    <cellStyle name="解释性文本 22" xfId="843"/>
    <cellStyle name="解释性文本 23" xfId="844"/>
    <cellStyle name="解释性文本 24" xfId="845"/>
    <cellStyle name="解释性文本 3" xfId="846"/>
    <cellStyle name="解释性文本 4" xfId="847"/>
    <cellStyle name="解释性文本 5" xfId="848"/>
    <cellStyle name="解释性文本 6" xfId="849"/>
    <cellStyle name="解释性文本 7" xfId="850"/>
    <cellStyle name="解释性文本 8" xfId="851"/>
    <cellStyle name="解释性文本 9" xfId="852"/>
    <cellStyle name="警告文本 10" xfId="853"/>
    <cellStyle name="警告文本 11" xfId="854"/>
    <cellStyle name="警告文本 12" xfId="855"/>
    <cellStyle name="警告文本 13" xfId="856"/>
    <cellStyle name="警告文本 14" xfId="857"/>
    <cellStyle name="警告文本 15" xfId="858"/>
    <cellStyle name="警告文本 16" xfId="859"/>
    <cellStyle name="警告文本 17" xfId="860"/>
    <cellStyle name="警告文本 18" xfId="861"/>
    <cellStyle name="警告文本 19" xfId="862"/>
    <cellStyle name="警告文本 2" xfId="863"/>
    <cellStyle name="警告文本 20" xfId="864"/>
    <cellStyle name="警告文本 21" xfId="865"/>
    <cellStyle name="警告文本 22" xfId="866"/>
    <cellStyle name="警告文本 23" xfId="867"/>
    <cellStyle name="警告文本 24" xfId="868"/>
    <cellStyle name="警告文本 3" xfId="869"/>
    <cellStyle name="警告文本 4" xfId="870"/>
    <cellStyle name="警告文本 5" xfId="871"/>
    <cellStyle name="警告文本 6" xfId="872"/>
    <cellStyle name="警告文本 7" xfId="873"/>
    <cellStyle name="警告文本 8" xfId="874"/>
    <cellStyle name="警告文本 9" xfId="875"/>
    <cellStyle name="计算 10" xfId="876"/>
    <cellStyle name="计算 11" xfId="877"/>
    <cellStyle name="计算 12" xfId="878"/>
    <cellStyle name="计算 13" xfId="879"/>
    <cellStyle name="计算 14" xfId="880"/>
    <cellStyle name="计算 15" xfId="881"/>
    <cellStyle name="计算 16" xfId="882"/>
    <cellStyle name="计算 17" xfId="883"/>
    <cellStyle name="计算 18" xfId="884"/>
    <cellStyle name="计算 19" xfId="885"/>
    <cellStyle name="计算 2" xfId="886"/>
    <cellStyle name="计算 20" xfId="887"/>
    <cellStyle name="计算 21" xfId="888"/>
    <cellStyle name="计算 22" xfId="889"/>
    <cellStyle name="计算 23" xfId="890"/>
    <cellStyle name="计算 24" xfId="891"/>
    <cellStyle name="计算 3" xfId="892"/>
    <cellStyle name="计算 4" xfId="893"/>
    <cellStyle name="计算 5" xfId="894"/>
    <cellStyle name="计算 6" xfId="895"/>
    <cellStyle name="计算 7" xfId="896"/>
    <cellStyle name="计算 8" xfId="897"/>
    <cellStyle name="计算 9" xfId="898"/>
    <cellStyle name="输入 10" xfId="899"/>
    <cellStyle name="输入 11" xfId="900"/>
    <cellStyle name="输入 12" xfId="901"/>
    <cellStyle name="输入 13" xfId="902"/>
    <cellStyle name="输入 14" xfId="903"/>
    <cellStyle name="输入 15" xfId="904"/>
    <cellStyle name="输入 16" xfId="905"/>
    <cellStyle name="输入 17" xfId="906"/>
    <cellStyle name="输入 18" xfId="907"/>
    <cellStyle name="输入 19" xfId="908"/>
    <cellStyle name="输入 2" xfId="909"/>
    <cellStyle name="输入 20" xfId="910"/>
    <cellStyle name="输入 21" xfId="911"/>
    <cellStyle name="输入 22" xfId="912"/>
    <cellStyle name="输入 23" xfId="913"/>
    <cellStyle name="输入 24" xfId="914"/>
    <cellStyle name="输入 3" xfId="915"/>
    <cellStyle name="输入 4" xfId="916"/>
    <cellStyle name="输入 5" xfId="917"/>
    <cellStyle name="输入 6" xfId="918"/>
    <cellStyle name="输入 7" xfId="919"/>
    <cellStyle name="输入 8" xfId="920"/>
    <cellStyle name="输入 9" xfId="921"/>
    <cellStyle name="输出 10" xfId="922"/>
    <cellStyle name="输出 11" xfId="923"/>
    <cellStyle name="输出 12" xfId="924"/>
    <cellStyle name="输出 13" xfId="925"/>
    <cellStyle name="输出 14" xfId="926"/>
    <cellStyle name="输出 15" xfId="927"/>
    <cellStyle name="输出 16" xfId="928"/>
    <cellStyle name="输出 17" xfId="929"/>
    <cellStyle name="输出 18" xfId="930"/>
    <cellStyle name="输出 19" xfId="931"/>
    <cellStyle name="输出 2" xfId="932"/>
    <cellStyle name="输出 20" xfId="933"/>
    <cellStyle name="输出 21" xfId="934"/>
    <cellStyle name="输出 22" xfId="935"/>
    <cellStyle name="输出 23" xfId="936"/>
    <cellStyle name="输出 24" xfId="937"/>
    <cellStyle name="输出 3" xfId="938"/>
    <cellStyle name="输出 4" xfId="939"/>
    <cellStyle name="输出 5" xfId="940"/>
    <cellStyle name="输出 6" xfId="941"/>
    <cellStyle name="输出 7" xfId="942"/>
    <cellStyle name="输出 8" xfId="943"/>
    <cellStyle name="输出 9" xfId="944"/>
    <cellStyle name="适中 10" xfId="945"/>
    <cellStyle name="适中 11" xfId="946"/>
    <cellStyle name="适中 12" xfId="947"/>
    <cellStyle name="适中 13" xfId="948"/>
    <cellStyle name="适中 14" xfId="949"/>
    <cellStyle name="适中 15" xfId="950"/>
    <cellStyle name="适中 16" xfId="951"/>
    <cellStyle name="适中 17" xfId="952"/>
    <cellStyle name="适中 18" xfId="953"/>
    <cellStyle name="适中 19" xfId="954"/>
    <cellStyle name="适中 2" xfId="955"/>
    <cellStyle name="适中 20" xfId="956"/>
    <cellStyle name="适中 21" xfId="957"/>
    <cellStyle name="适中 22" xfId="958"/>
    <cellStyle name="适中 23" xfId="959"/>
    <cellStyle name="适中 24" xfId="960"/>
    <cellStyle name="适中 3" xfId="961"/>
    <cellStyle name="适中 4" xfId="962"/>
    <cellStyle name="适中 5" xfId="963"/>
    <cellStyle name="适中 6" xfId="964"/>
    <cellStyle name="适中 7" xfId="965"/>
    <cellStyle name="适中 8" xfId="966"/>
    <cellStyle name="适中 9" xfId="967"/>
    <cellStyle name="链接单元格 10" xfId="968"/>
    <cellStyle name="链接单元格 11" xfId="969"/>
    <cellStyle name="链接单元格 12" xfId="970"/>
    <cellStyle name="链接单元格 13" xfId="971"/>
    <cellStyle name="链接单元格 14" xfId="972"/>
    <cellStyle name="链接单元格 15" xfId="973"/>
    <cellStyle name="链接单元格 16" xfId="974"/>
    <cellStyle name="链接单元格 17" xfId="975"/>
    <cellStyle name="链接单元格 18" xfId="976"/>
    <cellStyle name="链接单元格 19" xfId="977"/>
    <cellStyle name="链接单元格 2" xfId="978"/>
    <cellStyle name="链接单元格 20" xfId="979"/>
    <cellStyle name="链接单元格 21" xfId="980"/>
    <cellStyle name="链接单元格 22" xfId="981"/>
    <cellStyle name="链接单元格 23" xfId="982"/>
    <cellStyle name="链接单元格 24" xfId="983"/>
    <cellStyle name="链接单元格 3" xfId="984"/>
    <cellStyle name="链接单元格 4" xfId="985"/>
    <cellStyle name="链接单元格 5" xfId="986"/>
    <cellStyle name="链接单元格 6" xfId="987"/>
    <cellStyle name="链接单元格 7" xfId="988"/>
    <cellStyle name="链接单元格 8" xfId="989"/>
    <cellStyle name="链接单元格 9" xfId="9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24"/>
    <col collapsed="false" customWidth="true" hidden="false" outlineLevel="0" max="3" min="3" style="0" width="23.99"/>
    <col collapsed="false" customWidth="true" hidden="false" outlineLevel="0" max="4" min="4" style="1" width="19.62"/>
    <col collapsed="false" customWidth="true" hidden="false" outlineLevel="0" max="5" min="5" style="1" width="20.25"/>
    <col collapsed="false" customWidth="true" hidden="false" outlineLevel="0" max="6" min="6" style="1" width="18.74"/>
    <col collapsed="false" customWidth="true" hidden="false" outlineLevel="0" max="7" min="7" style="1" width="15.49"/>
    <col collapsed="false" customWidth="true" hidden="false" outlineLevel="0" max="12" min="12" style="0" width="12.86"/>
    <col collapsed="false" customWidth="true" hidden="false" outlineLevel="0" max="13" min="13" style="0" width="16.8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</row>
    <row r="4" customFormat="false" ht="20.2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0.25" hidden="false" customHeight="false" outlineLevel="0" collapsed="false">
      <c r="A5" s="4" t="n">
        <v>1</v>
      </c>
      <c r="B5" s="4" t="s">
        <v>11</v>
      </c>
      <c r="C5" s="4" t="s">
        <v>12</v>
      </c>
      <c r="D5" s="5" t="n">
        <v>10000</v>
      </c>
      <c r="E5" s="6" t="n">
        <f aca="false">D5-F5</f>
        <v>0</v>
      </c>
      <c r="F5" s="5" t="n">
        <v>10000</v>
      </c>
      <c r="G5" s="5" t="n">
        <v>0</v>
      </c>
    </row>
    <row r="6" customFormat="false" ht="20.25" hidden="false" customHeight="false" outlineLevel="0" collapsed="false">
      <c r="A6" s="4" t="n">
        <v>2</v>
      </c>
      <c r="B6" s="4" t="s">
        <v>11</v>
      </c>
      <c r="C6" s="4" t="s">
        <v>13</v>
      </c>
      <c r="D6" s="5" t="n">
        <v>10000</v>
      </c>
      <c r="E6" s="6" t="n">
        <f aca="false">D6-F6</f>
        <v>0</v>
      </c>
      <c r="F6" s="5" t="n">
        <v>10000</v>
      </c>
      <c r="G6" s="5" t="n">
        <v>0</v>
      </c>
    </row>
    <row r="7" customFormat="false" ht="20.25" hidden="false" customHeight="false" outlineLevel="0" collapsed="false">
      <c r="A7" s="4" t="n">
        <v>3</v>
      </c>
      <c r="B7" s="4" t="s">
        <v>11</v>
      </c>
      <c r="C7" s="4" t="s">
        <v>14</v>
      </c>
      <c r="D7" s="5" t="n">
        <v>16000</v>
      </c>
      <c r="E7" s="6" t="n">
        <f aca="false">D7-F7</f>
        <v>0</v>
      </c>
      <c r="F7" s="5" t="n">
        <v>16000</v>
      </c>
      <c r="G7" s="5" t="n">
        <v>0</v>
      </c>
    </row>
    <row r="8" customFormat="false" ht="20.25" hidden="false" customHeight="false" outlineLevel="0" collapsed="false">
      <c r="A8" s="4" t="n">
        <v>4</v>
      </c>
      <c r="B8" s="4" t="s">
        <v>11</v>
      </c>
      <c r="C8" s="4" t="s">
        <v>15</v>
      </c>
      <c r="D8" s="5" t="n">
        <v>8000</v>
      </c>
      <c r="E8" s="6" t="n">
        <f aca="false">D8-F8</f>
        <v>0</v>
      </c>
      <c r="F8" s="5" t="n">
        <v>8000</v>
      </c>
      <c r="G8" s="5" t="n">
        <v>0</v>
      </c>
    </row>
    <row r="9" customFormat="false" ht="20.25" hidden="false" customHeight="false" outlineLevel="0" collapsed="false">
      <c r="A9" s="4" t="n">
        <v>5</v>
      </c>
      <c r="B9" s="4" t="s">
        <v>11</v>
      </c>
      <c r="C9" s="4" t="s">
        <v>16</v>
      </c>
      <c r="D9" s="5" t="n">
        <v>10000</v>
      </c>
      <c r="E9" s="6" t="n">
        <f aca="false">D9-F9</f>
        <v>0</v>
      </c>
      <c r="F9" s="5" t="n">
        <v>10000</v>
      </c>
      <c r="G9" s="5" t="n">
        <v>0</v>
      </c>
    </row>
    <row r="10" customFormat="false" ht="20.25" hidden="false" customHeight="false" outlineLevel="0" collapsed="false">
      <c r="A10" s="4" t="n">
        <v>6</v>
      </c>
      <c r="B10" s="4" t="s">
        <v>11</v>
      </c>
      <c r="C10" s="4" t="s">
        <v>17</v>
      </c>
      <c r="D10" s="5" t="n">
        <v>26000</v>
      </c>
      <c r="E10" s="6" t="n">
        <f aca="false">D10-F10</f>
        <v>0</v>
      </c>
      <c r="F10" s="5" t="n">
        <v>26000</v>
      </c>
      <c r="G10" s="5" t="n">
        <v>0</v>
      </c>
    </row>
    <row r="11" customFormat="false" ht="20.25" hidden="false" customHeight="false" outlineLevel="0" collapsed="false">
      <c r="A11" s="4" t="n">
        <v>7</v>
      </c>
      <c r="B11" s="4" t="s">
        <v>11</v>
      </c>
      <c r="C11" s="4" t="s">
        <v>18</v>
      </c>
      <c r="D11" s="5" t="n">
        <v>10000</v>
      </c>
      <c r="E11" s="6" t="n">
        <f aca="false">D11-F11</f>
        <v>0</v>
      </c>
      <c r="F11" s="5" t="n">
        <v>10000</v>
      </c>
      <c r="G11" s="5" t="n">
        <v>0</v>
      </c>
    </row>
    <row r="12" customFormat="false" ht="20.25" hidden="false" customHeight="false" outlineLevel="0" collapsed="false">
      <c r="A12" s="4" t="n">
        <v>8</v>
      </c>
      <c r="B12" s="4" t="s">
        <v>11</v>
      </c>
      <c r="C12" s="4" t="s">
        <v>19</v>
      </c>
      <c r="D12" s="5" t="n">
        <v>14000</v>
      </c>
      <c r="E12" s="6" t="n">
        <f aca="false">D12-F12</f>
        <v>0</v>
      </c>
      <c r="F12" s="5" t="n">
        <v>14000</v>
      </c>
      <c r="G12" s="5" t="n">
        <v>0</v>
      </c>
    </row>
    <row r="13" customFormat="false" ht="20.25" hidden="false" customHeight="false" outlineLevel="0" collapsed="false">
      <c r="A13" s="4" t="n">
        <v>9</v>
      </c>
      <c r="B13" s="4" t="s">
        <v>11</v>
      </c>
      <c r="C13" s="4" t="s">
        <v>20</v>
      </c>
      <c r="D13" s="5" t="n">
        <v>16000</v>
      </c>
      <c r="E13" s="6" t="n">
        <f aca="false">D13-F13</f>
        <v>0</v>
      </c>
      <c r="F13" s="5" t="n">
        <v>16000</v>
      </c>
      <c r="G13" s="5" t="n">
        <v>0</v>
      </c>
    </row>
    <row r="14" customFormat="false" ht="20.25" hidden="false" customHeight="false" outlineLevel="0" collapsed="false">
      <c r="A14" s="4" t="n">
        <v>10</v>
      </c>
      <c r="B14" s="4" t="s">
        <v>11</v>
      </c>
      <c r="C14" s="4" t="s">
        <v>21</v>
      </c>
      <c r="D14" s="5" t="n">
        <v>16000</v>
      </c>
      <c r="E14" s="6" t="n">
        <f aca="false">D14-F14</f>
        <v>30</v>
      </c>
      <c r="F14" s="5" t="n">
        <v>15970</v>
      </c>
      <c r="G14" s="5" t="n">
        <v>0</v>
      </c>
    </row>
    <row r="15" customFormat="false" ht="20.25" hidden="false" customHeight="false" outlineLevel="0" collapsed="false">
      <c r="A15" s="4" t="n">
        <v>11</v>
      </c>
      <c r="B15" s="4" t="s">
        <v>11</v>
      </c>
      <c r="C15" s="4" t="s">
        <v>22</v>
      </c>
      <c r="D15" s="5" t="n">
        <v>10000</v>
      </c>
      <c r="E15" s="6" t="n">
        <f aca="false">D15-F15</f>
        <v>0</v>
      </c>
      <c r="F15" s="5" t="n">
        <v>10000</v>
      </c>
      <c r="G15" s="5" t="n">
        <v>0</v>
      </c>
    </row>
    <row r="16" customFormat="false" ht="20.25" hidden="false" customHeight="false" outlineLevel="0" collapsed="false">
      <c r="A16" s="4" t="n">
        <v>12</v>
      </c>
      <c r="B16" s="4" t="s">
        <v>11</v>
      </c>
      <c r="C16" s="4" t="s">
        <v>23</v>
      </c>
      <c r="D16" s="5" t="n">
        <v>10000</v>
      </c>
      <c r="E16" s="6" t="n">
        <f aca="false">D16-F16</f>
        <v>0</v>
      </c>
      <c r="F16" s="5" t="n">
        <v>10000</v>
      </c>
      <c r="G16" s="5" t="n">
        <v>0</v>
      </c>
    </row>
    <row r="17" customFormat="false" ht="20.25" hidden="false" customHeight="false" outlineLevel="0" collapsed="false">
      <c r="A17" s="4" t="n">
        <v>13</v>
      </c>
      <c r="B17" s="4" t="s">
        <v>11</v>
      </c>
      <c r="C17" s="4" t="s">
        <v>24</v>
      </c>
      <c r="D17" s="5" t="n">
        <v>14000</v>
      </c>
      <c r="E17" s="6" t="n">
        <f aca="false">D17-F17</f>
        <v>0</v>
      </c>
      <c r="F17" s="5" t="n">
        <v>14000</v>
      </c>
      <c r="G17" s="5" t="n">
        <v>0</v>
      </c>
    </row>
    <row r="18" customFormat="false" ht="20.25" hidden="false" customHeight="false" outlineLevel="0" collapsed="false">
      <c r="A18" s="4" t="n">
        <v>14</v>
      </c>
      <c r="B18" s="4" t="s">
        <v>11</v>
      </c>
      <c r="C18" s="4" t="s">
        <v>25</v>
      </c>
      <c r="D18" s="5" t="n">
        <v>16000</v>
      </c>
      <c r="E18" s="6" t="n">
        <f aca="false">D18-F18</f>
        <v>20</v>
      </c>
      <c r="F18" s="5" t="n">
        <v>15980</v>
      </c>
      <c r="G18" s="5" t="n">
        <v>0</v>
      </c>
    </row>
    <row r="19" customFormat="false" ht="20.25" hidden="false" customHeight="false" outlineLevel="0" collapsed="false">
      <c r="A19" s="4" t="n">
        <v>15</v>
      </c>
      <c r="B19" s="4" t="s">
        <v>11</v>
      </c>
      <c r="C19" s="4" t="s">
        <v>26</v>
      </c>
      <c r="D19" s="5" t="n">
        <v>16000</v>
      </c>
      <c r="E19" s="6" t="n">
        <f aca="false">D19-F19</f>
        <v>0</v>
      </c>
      <c r="F19" s="5" t="n">
        <v>16000</v>
      </c>
      <c r="G19" s="5" t="n">
        <v>0</v>
      </c>
    </row>
    <row r="20" customFormat="false" ht="20.25" hidden="false" customHeight="false" outlineLevel="0" collapsed="false">
      <c r="A20" s="4" t="n">
        <v>16</v>
      </c>
      <c r="B20" s="4" t="s">
        <v>11</v>
      </c>
      <c r="C20" s="4" t="s">
        <v>27</v>
      </c>
      <c r="D20" s="5" t="n">
        <v>16000</v>
      </c>
      <c r="E20" s="6" t="n">
        <f aca="false">D20-F20</f>
        <v>0</v>
      </c>
      <c r="F20" s="5" t="n">
        <v>16000</v>
      </c>
      <c r="G20" s="5" t="n">
        <v>0</v>
      </c>
    </row>
    <row r="21" customFormat="false" ht="20.25" hidden="false" customHeight="false" outlineLevel="0" collapsed="false">
      <c r="A21" s="4" t="n">
        <v>17</v>
      </c>
      <c r="B21" s="4" t="s">
        <v>11</v>
      </c>
      <c r="C21" s="4" t="s">
        <v>28</v>
      </c>
      <c r="D21" s="5" t="n">
        <v>16000</v>
      </c>
      <c r="E21" s="6" t="n">
        <f aca="false">D21-F21</f>
        <v>0</v>
      </c>
      <c r="F21" s="5" t="n">
        <v>16000</v>
      </c>
      <c r="G21" s="5" t="n">
        <v>0</v>
      </c>
    </row>
    <row r="22" customFormat="false" ht="20.25" hidden="false" customHeight="false" outlineLevel="0" collapsed="false">
      <c r="A22" s="4" t="n">
        <v>18</v>
      </c>
      <c r="B22" s="4" t="s">
        <v>11</v>
      </c>
      <c r="C22" s="4" t="s">
        <v>29</v>
      </c>
      <c r="D22" s="5" t="n">
        <v>10000</v>
      </c>
      <c r="E22" s="6" t="n">
        <f aca="false">D22-F22</f>
        <v>0</v>
      </c>
      <c r="F22" s="5" t="n">
        <v>10000</v>
      </c>
      <c r="G22" s="5" t="n">
        <v>0</v>
      </c>
    </row>
    <row r="23" customFormat="false" ht="20.25" hidden="false" customHeight="false" outlineLevel="0" collapsed="false">
      <c r="A23" s="4" t="n">
        <v>19</v>
      </c>
      <c r="B23" s="4" t="s">
        <v>11</v>
      </c>
      <c r="C23" s="4" t="s">
        <v>30</v>
      </c>
      <c r="D23" s="5" t="n">
        <v>8000</v>
      </c>
      <c r="E23" s="6" t="n">
        <f aca="false">D23-F23</f>
        <v>0</v>
      </c>
      <c r="F23" s="5" t="n">
        <v>8000</v>
      </c>
      <c r="G23" s="5" t="n">
        <v>0</v>
      </c>
    </row>
    <row r="24" customFormat="false" ht="20.25" hidden="false" customHeight="false" outlineLevel="0" collapsed="false">
      <c r="A24" s="4" t="n">
        <v>20</v>
      </c>
      <c r="B24" s="4" t="s">
        <v>11</v>
      </c>
      <c r="C24" s="4" t="s">
        <v>31</v>
      </c>
      <c r="D24" s="5" t="n">
        <v>6000</v>
      </c>
      <c r="E24" s="6" t="n">
        <f aca="false">D24-F24</f>
        <v>0</v>
      </c>
      <c r="F24" s="5" t="n">
        <v>6000</v>
      </c>
      <c r="G24" s="5" t="n">
        <v>0</v>
      </c>
    </row>
    <row r="25" customFormat="false" ht="20.25" hidden="false" customHeight="false" outlineLevel="0" collapsed="false">
      <c r="A25" s="4" t="n">
        <v>21</v>
      </c>
      <c r="B25" s="4" t="s">
        <v>11</v>
      </c>
      <c r="C25" s="4" t="s">
        <v>32</v>
      </c>
      <c r="D25" s="5" t="n">
        <v>28000</v>
      </c>
      <c r="E25" s="6" t="n">
        <f aca="false">D25-F25</f>
        <v>0</v>
      </c>
      <c r="F25" s="5" t="n">
        <v>28000</v>
      </c>
      <c r="G25" s="5" t="n">
        <v>0</v>
      </c>
    </row>
    <row r="26" customFormat="false" ht="20.25" hidden="false" customHeight="false" outlineLevel="0" collapsed="false">
      <c r="A26" s="4" t="n">
        <v>22</v>
      </c>
      <c r="B26" s="4" t="s">
        <v>11</v>
      </c>
      <c r="C26" s="4" t="s">
        <v>33</v>
      </c>
      <c r="D26" s="5" t="n">
        <v>18000</v>
      </c>
      <c r="E26" s="6" t="n">
        <f aca="false">D26-F26</f>
        <v>0</v>
      </c>
      <c r="F26" s="5" t="n">
        <v>18000</v>
      </c>
      <c r="G26" s="5" t="n">
        <v>0</v>
      </c>
    </row>
    <row r="27" customFormat="false" ht="20.25" hidden="false" customHeight="false" outlineLevel="0" collapsed="false">
      <c r="A27" s="4" t="n">
        <v>23</v>
      </c>
      <c r="B27" s="4" t="s">
        <v>11</v>
      </c>
      <c r="C27" s="4" t="s">
        <v>34</v>
      </c>
      <c r="D27" s="5" t="n">
        <v>10000</v>
      </c>
      <c r="E27" s="6" t="n">
        <f aca="false">D27-F27</f>
        <v>0</v>
      </c>
      <c r="F27" s="5" t="n">
        <v>10000</v>
      </c>
      <c r="G27" s="5" t="n">
        <v>0</v>
      </c>
    </row>
    <row r="28" customFormat="false" ht="20.25" hidden="false" customHeight="false" outlineLevel="0" collapsed="false">
      <c r="A28" s="4" t="n">
        <v>24</v>
      </c>
      <c r="B28" s="4" t="s">
        <v>11</v>
      </c>
      <c r="C28" s="4" t="s">
        <v>35</v>
      </c>
      <c r="D28" s="5" t="n">
        <v>8000</v>
      </c>
      <c r="E28" s="6" t="n">
        <f aca="false">D28-F28</f>
        <v>0</v>
      </c>
      <c r="F28" s="5" t="n">
        <v>8000</v>
      </c>
      <c r="G28" s="5" t="n">
        <v>0</v>
      </c>
    </row>
    <row r="29" customFormat="false" ht="20.25" hidden="false" customHeight="false" outlineLevel="0" collapsed="false">
      <c r="A29" s="4" t="n">
        <v>25</v>
      </c>
      <c r="B29" s="4" t="s">
        <v>11</v>
      </c>
      <c r="C29" s="4" t="s">
        <v>36</v>
      </c>
      <c r="D29" s="5" t="n">
        <v>26000</v>
      </c>
      <c r="E29" s="6" t="n">
        <f aca="false">D29-F29</f>
        <v>0</v>
      </c>
      <c r="F29" s="5" t="n">
        <v>26000</v>
      </c>
      <c r="G29" s="5" t="n">
        <v>0</v>
      </c>
    </row>
    <row r="30" customFormat="false" ht="20.25" hidden="false" customHeight="false" outlineLevel="0" collapsed="false">
      <c r="A30" s="4" t="n">
        <v>26</v>
      </c>
      <c r="B30" s="4" t="s">
        <v>11</v>
      </c>
      <c r="C30" s="4" t="s">
        <v>37</v>
      </c>
      <c r="D30" s="5" t="n">
        <v>10000</v>
      </c>
      <c r="E30" s="6" t="n">
        <f aca="false">D30-F30</f>
        <v>0</v>
      </c>
      <c r="F30" s="5" t="n">
        <v>10000</v>
      </c>
      <c r="G30" s="5" t="n">
        <v>0</v>
      </c>
    </row>
    <row r="31" customFormat="false" ht="20.25" hidden="false" customHeight="false" outlineLevel="0" collapsed="false">
      <c r="A31" s="4" t="n">
        <v>27</v>
      </c>
      <c r="B31" s="4" t="s">
        <v>11</v>
      </c>
      <c r="C31" s="4" t="s">
        <v>38</v>
      </c>
      <c r="D31" s="5" t="n">
        <v>16000</v>
      </c>
      <c r="E31" s="6" t="n">
        <f aca="false">D31-F31</f>
        <v>0</v>
      </c>
      <c r="F31" s="5" t="n">
        <v>16000</v>
      </c>
      <c r="G31" s="5" t="n">
        <v>0</v>
      </c>
    </row>
    <row r="32" customFormat="false" ht="20.25" hidden="false" customHeight="false" outlineLevel="0" collapsed="false">
      <c r="A32" s="4" t="n">
        <v>28</v>
      </c>
      <c r="B32" s="4" t="s">
        <v>11</v>
      </c>
      <c r="C32" s="4" t="s">
        <v>39</v>
      </c>
      <c r="D32" s="5" t="n">
        <v>10000</v>
      </c>
      <c r="E32" s="6" t="n">
        <f aca="false">D32-F32</f>
        <v>0</v>
      </c>
      <c r="F32" s="5" t="n">
        <v>10000</v>
      </c>
      <c r="G32" s="5" t="n">
        <v>0</v>
      </c>
    </row>
    <row r="33" customFormat="false" ht="20.25" hidden="false" customHeight="false" outlineLevel="0" collapsed="false">
      <c r="A33" s="4" t="n">
        <v>29</v>
      </c>
      <c r="B33" s="4" t="s">
        <v>11</v>
      </c>
      <c r="C33" s="4" t="s">
        <v>40</v>
      </c>
      <c r="D33" s="5" t="n">
        <v>18000</v>
      </c>
      <c r="E33" s="6" t="n">
        <f aca="false">D33-F33</f>
        <v>0</v>
      </c>
      <c r="F33" s="5" t="n">
        <v>18000</v>
      </c>
      <c r="G33" s="5" t="n">
        <v>0</v>
      </c>
    </row>
    <row r="34" customFormat="false" ht="20.25" hidden="false" customHeight="false" outlineLevel="0" collapsed="false">
      <c r="A34" s="4" t="n">
        <v>30</v>
      </c>
      <c r="B34" s="4" t="s">
        <v>11</v>
      </c>
      <c r="C34" s="4" t="s">
        <v>41</v>
      </c>
      <c r="D34" s="5" t="n">
        <v>10000</v>
      </c>
      <c r="E34" s="6" t="n">
        <f aca="false">D34-F34</f>
        <v>0</v>
      </c>
      <c r="F34" s="5" t="n">
        <v>10000</v>
      </c>
      <c r="G34" s="5" t="n">
        <v>0</v>
      </c>
    </row>
    <row r="35" customFormat="false" ht="20.25" hidden="false" customHeight="false" outlineLevel="0" collapsed="false">
      <c r="A35" s="4" t="n">
        <v>31</v>
      </c>
      <c r="B35" s="4" t="s">
        <v>11</v>
      </c>
      <c r="C35" s="4" t="s">
        <v>42</v>
      </c>
      <c r="D35" s="5" t="n">
        <v>18000</v>
      </c>
      <c r="E35" s="6" t="n">
        <f aca="false">D35-F35</f>
        <v>0</v>
      </c>
      <c r="F35" s="5" t="n">
        <v>18000</v>
      </c>
      <c r="G35" s="5" t="n">
        <v>0</v>
      </c>
    </row>
    <row r="36" customFormat="false" ht="20.25" hidden="false" customHeight="false" outlineLevel="0" collapsed="false">
      <c r="A36" s="4" t="n">
        <v>32</v>
      </c>
      <c r="B36" s="4" t="s">
        <v>11</v>
      </c>
      <c r="C36" s="4" t="s">
        <v>43</v>
      </c>
      <c r="D36" s="5" t="n">
        <v>16000</v>
      </c>
      <c r="E36" s="6" t="n">
        <f aca="false">D36-F36</f>
        <v>0</v>
      </c>
      <c r="F36" s="5" t="n">
        <v>16000</v>
      </c>
      <c r="G36" s="5" t="n">
        <v>0</v>
      </c>
    </row>
    <row r="37" customFormat="false" ht="20.25" hidden="false" customHeight="false" outlineLevel="0" collapsed="false">
      <c r="A37" s="4" t="n">
        <v>33</v>
      </c>
      <c r="B37" s="4" t="s">
        <v>11</v>
      </c>
      <c r="C37" s="4" t="s">
        <v>44</v>
      </c>
      <c r="D37" s="5" t="n">
        <v>26000</v>
      </c>
      <c r="E37" s="6" t="n">
        <f aca="false">D37-F37</f>
        <v>0</v>
      </c>
      <c r="F37" s="5" t="n">
        <v>26000</v>
      </c>
      <c r="G37" s="5" t="n">
        <v>0</v>
      </c>
    </row>
    <row r="38" customFormat="false" ht="20.25" hidden="false" customHeight="false" outlineLevel="0" collapsed="false">
      <c r="A38" s="4" t="n">
        <v>34</v>
      </c>
      <c r="B38" s="4" t="s">
        <v>11</v>
      </c>
      <c r="C38" s="4" t="s">
        <v>45</v>
      </c>
      <c r="D38" s="5" t="n">
        <v>16000</v>
      </c>
      <c r="E38" s="6" t="n">
        <f aca="false">D38-F38</f>
        <v>0</v>
      </c>
      <c r="F38" s="5" t="n">
        <v>16000</v>
      </c>
      <c r="G38" s="5" t="n">
        <v>0</v>
      </c>
    </row>
    <row r="39" customFormat="false" ht="20.25" hidden="false" customHeight="false" outlineLevel="0" collapsed="false">
      <c r="A39" s="4" t="n">
        <v>35</v>
      </c>
      <c r="B39" s="4" t="s">
        <v>11</v>
      </c>
      <c r="C39" s="4" t="s">
        <v>46</v>
      </c>
      <c r="D39" s="5" t="n">
        <v>8000</v>
      </c>
      <c r="E39" s="6" t="n">
        <f aca="false">D39-F39</f>
        <v>0</v>
      </c>
      <c r="F39" s="5" t="n">
        <v>8000</v>
      </c>
      <c r="G39" s="5" t="n">
        <v>0</v>
      </c>
    </row>
    <row r="40" customFormat="false" ht="20.25" hidden="false" customHeight="false" outlineLevel="0" collapsed="false">
      <c r="A40" s="4" t="n">
        <v>36</v>
      </c>
      <c r="B40" s="4" t="s">
        <v>11</v>
      </c>
      <c r="C40" s="4" t="s">
        <v>47</v>
      </c>
      <c r="D40" s="5" t="n">
        <v>8000</v>
      </c>
      <c r="E40" s="6" t="n">
        <f aca="false">D40-F40</f>
        <v>0</v>
      </c>
      <c r="F40" s="5" t="n">
        <v>8000</v>
      </c>
      <c r="G40" s="5" t="n">
        <v>0</v>
      </c>
    </row>
    <row r="41" customFormat="false" ht="20.25" hidden="false" customHeight="false" outlineLevel="0" collapsed="false">
      <c r="A41" s="4" t="n">
        <v>37</v>
      </c>
      <c r="B41" s="4" t="s">
        <v>11</v>
      </c>
      <c r="C41" s="4" t="s">
        <v>48</v>
      </c>
      <c r="D41" s="5" t="n">
        <v>10000</v>
      </c>
      <c r="E41" s="6" t="n">
        <f aca="false">D41-F41</f>
        <v>0</v>
      </c>
      <c r="F41" s="5" t="n">
        <v>10000</v>
      </c>
      <c r="G41" s="5" t="n">
        <v>0</v>
      </c>
    </row>
    <row r="42" customFormat="false" ht="20.25" hidden="false" customHeight="false" outlineLevel="0" collapsed="false">
      <c r="A42" s="4" t="n">
        <v>38</v>
      </c>
      <c r="B42" s="4" t="s">
        <v>11</v>
      </c>
      <c r="C42" s="4" t="s">
        <v>49</v>
      </c>
      <c r="D42" s="5" t="n">
        <v>8000</v>
      </c>
      <c r="E42" s="6" t="n">
        <f aca="false">D42-F42</f>
        <v>0</v>
      </c>
      <c r="F42" s="5" t="n">
        <v>8000</v>
      </c>
      <c r="G42" s="5" t="n">
        <v>0</v>
      </c>
    </row>
    <row r="43" customFormat="false" ht="20.25" hidden="false" customHeight="false" outlineLevel="0" collapsed="false">
      <c r="A43" s="4" t="n">
        <v>39</v>
      </c>
      <c r="B43" s="4" t="s">
        <v>11</v>
      </c>
      <c r="C43" s="4" t="s">
        <v>50</v>
      </c>
      <c r="D43" s="5" t="n">
        <v>12000</v>
      </c>
      <c r="E43" s="6" t="n">
        <f aca="false">D43-F43</f>
        <v>0</v>
      </c>
      <c r="F43" s="5" t="n">
        <v>12000</v>
      </c>
      <c r="G43" s="5" t="n">
        <v>0</v>
      </c>
    </row>
    <row r="44" customFormat="false" ht="20.25" hidden="false" customHeight="false" outlineLevel="0" collapsed="false">
      <c r="A44" s="4" t="n">
        <v>40</v>
      </c>
      <c r="B44" s="4" t="s">
        <v>11</v>
      </c>
      <c r="C44" s="4" t="s">
        <v>51</v>
      </c>
      <c r="D44" s="5" t="n">
        <v>10000</v>
      </c>
      <c r="E44" s="6" t="n">
        <f aca="false">D44-F44</f>
        <v>0</v>
      </c>
      <c r="F44" s="5" t="n">
        <v>10000</v>
      </c>
      <c r="G44" s="5" t="n">
        <v>0</v>
      </c>
    </row>
    <row r="45" customFormat="false" ht="20.25" hidden="false" customHeight="false" outlineLevel="0" collapsed="false">
      <c r="A45" s="4" t="n">
        <v>41</v>
      </c>
      <c r="B45" s="4" t="s">
        <v>11</v>
      </c>
      <c r="C45" s="4" t="s">
        <v>52</v>
      </c>
      <c r="D45" s="5" t="n">
        <v>12000</v>
      </c>
      <c r="E45" s="5" t="n">
        <f aca="false">D45-F45</f>
        <v>0</v>
      </c>
      <c r="F45" s="6" t="n">
        <v>12000</v>
      </c>
      <c r="G45" s="5" t="n">
        <v>0</v>
      </c>
    </row>
    <row r="46" customFormat="false" ht="20.25" hidden="false" customHeight="false" outlineLevel="0" collapsed="false">
      <c r="A46" s="4" t="n">
        <v>42</v>
      </c>
      <c r="B46" s="4" t="s">
        <v>11</v>
      </c>
      <c r="C46" s="4" t="s">
        <v>53</v>
      </c>
      <c r="D46" s="5" t="n">
        <v>16000</v>
      </c>
      <c r="E46" s="6" t="n">
        <f aca="false">D46-F46</f>
        <v>0</v>
      </c>
      <c r="F46" s="5" t="n">
        <v>16000</v>
      </c>
      <c r="G46" s="5" t="n">
        <v>0</v>
      </c>
    </row>
    <row r="47" customFormat="false" ht="20.25" hidden="false" customHeight="false" outlineLevel="0" collapsed="false">
      <c r="A47" s="4" t="n">
        <v>43</v>
      </c>
      <c r="B47" s="4" t="s">
        <v>11</v>
      </c>
      <c r="C47" s="4" t="s">
        <v>54</v>
      </c>
      <c r="D47" s="5" t="n">
        <v>14000</v>
      </c>
      <c r="E47" s="6" t="n">
        <f aca="false">D47-F47</f>
        <v>0</v>
      </c>
      <c r="F47" s="5" t="n">
        <v>14000</v>
      </c>
      <c r="G47" s="5" t="n">
        <v>0</v>
      </c>
    </row>
    <row r="48" customFormat="false" ht="20.25" hidden="false" customHeight="false" outlineLevel="0" collapsed="false">
      <c r="A48" s="4" t="n">
        <v>44</v>
      </c>
      <c r="B48" s="4" t="s">
        <v>11</v>
      </c>
      <c r="C48" s="4" t="s">
        <v>55</v>
      </c>
      <c r="D48" s="5" t="n">
        <v>16000</v>
      </c>
      <c r="E48" s="6" t="n">
        <f aca="false">D48-F48</f>
        <v>0</v>
      </c>
      <c r="F48" s="5" t="n">
        <v>16000</v>
      </c>
      <c r="G48" s="5" t="n">
        <v>0</v>
      </c>
    </row>
    <row r="49" customFormat="false" ht="20.25" hidden="false" customHeight="false" outlineLevel="0" collapsed="false">
      <c r="A49" s="4" t="n">
        <v>45</v>
      </c>
      <c r="B49" s="4" t="s">
        <v>11</v>
      </c>
      <c r="C49" s="4" t="s">
        <v>56</v>
      </c>
      <c r="D49" s="5" t="n">
        <v>18000</v>
      </c>
      <c r="E49" s="6" t="n">
        <f aca="false">D49-F49</f>
        <v>0</v>
      </c>
      <c r="F49" s="5" t="n">
        <v>18000</v>
      </c>
      <c r="G49" s="5" t="n">
        <v>0</v>
      </c>
    </row>
    <row r="50" customFormat="false" ht="20.25" hidden="false" customHeight="false" outlineLevel="0" collapsed="false">
      <c r="A50" s="4" t="n">
        <v>46</v>
      </c>
      <c r="B50" s="4" t="s">
        <v>11</v>
      </c>
      <c r="C50" s="4" t="s">
        <v>57</v>
      </c>
      <c r="D50" s="5" t="n">
        <v>50000</v>
      </c>
      <c r="E50" s="6" t="n">
        <f aca="false">D50-F50</f>
        <v>0</v>
      </c>
      <c r="F50" s="5" t="n">
        <v>50000</v>
      </c>
      <c r="G50" s="5" t="n">
        <v>0</v>
      </c>
    </row>
    <row r="51" customFormat="false" ht="20.25" hidden="false" customHeight="false" outlineLevel="0" collapsed="false">
      <c r="A51" s="4" t="n">
        <v>47</v>
      </c>
      <c r="B51" s="4" t="s">
        <v>11</v>
      </c>
      <c r="C51" s="4" t="s">
        <v>58</v>
      </c>
      <c r="D51" s="5" t="n">
        <v>10000</v>
      </c>
      <c r="E51" s="6" t="n">
        <f aca="false">D51-F51</f>
        <v>0</v>
      </c>
      <c r="F51" s="5" t="n">
        <v>10000</v>
      </c>
      <c r="G51" s="5" t="n">
        <v>0</v>
      </c>
    </row>
    <row r="52" customFormat="false" ht="20.25" hidden="false" customHeight="false" outlineLevel="0" collapsed="false">
      <c r="A52" s="4" t="n">
        <v>48</v>
      </c>
      <c r="B52" s="4" t="s">
        <v>11</v>
      </c>
      <c r="C52" s="4" t="s">
        <v>59</v>
      </c>
      <c r="D52" s="5" t="n">
        <v>10000</v>
      </c>
      <c r="E52" s="6" t="n">
        <f aca="false">D52-F52</f>
        <v>0</v>
      </c>
      <c r="F52" s="5" t="n">
        <v>10000</v>
      </c>
      <c r="G52" s="5" t="n">
        <v>0</v>
      </c>
    </row>
    <row r="53" customFormat="false" ht="20.25" hidden="false" customHeight="false" outlineLevel="0" collapsed="false">
      <c r="A53" s="4" t="n">
        <v>49</v>
      </c>
      <c r="B53" s="4" t="s">
        <v>11</v>
      </c>
      <c r="C53" s="4" t="s">
        <v>60</v>
      </c>
      <c r="D53" s="5" t="n">
        <v>8000</v>
      </c>
      <c r="E53" s="6" t="n">
        <f aca="false">D53-F53</f>
        <v>0</v>
      </c>
      <c r="F53" s="5" t="n">
        <v>8000</v>
      </c>
      <c r="G53" s="5" t="n">
        <v>0</v>
      </c>
    </row>
    <row r="54" customFormat="false" ht="20.25" hidden="false" customHeight="false" outlineLevel="0" collapsed="false">
      <c r="A54" s="4" t="n">
        <v>50</v>
      </c>
      <c r="B54" s="4" t="s">
        <v>11</v>
      </c>
      <c r="C54" s="4" t="s">
        <v>61</v>
      </c>
      <c r="D54" s="5" t="n">
        <v>8000</v>
      </c>
      <c r="E54" s="6" t="n">
        <f aca="false">D54-F54</f>
        <v>40</v>
      </c>
      <c r="F54" s="5" t="n">
        <v>7960</v>
      </c>
      <c r="G54" s="5" t="n">
        <v>0</v>
      </c>
    </row>
    <row r="55" customFormat="false" ht="20.25" hidden="false" customHeight="false" outlineLevel="0" collapsed="false">
      <c r="A55" s="4" t="n">
        <v>51</v>
      </c>
      <c r="B55" s="4" t="s">
        <v>11</v>
      </c>
      <c r="C55" s="4" t="s">
        <v>62</v>
      </c>
      <c r="D55" s="5" t="n">
        <v>6000</v>
      </c>
      <c r="E55" s="6" t="n">
        <f aca="false">D55-F55</f>
        <v>0</v>
      </c>
      <c r="F55" s="5" t="n">
        <v>6000</v>
      </c>
      <c r="G55" s="5" t="n">
        <v>0</v>
      </c>
    </row>
    <row r="56" customFormat="false" ht="20.25" hidden="false" customHeight="false" outlineLevel="0" collapsed="false">
      <c r="A56" s="4" t="n">
        <v>52</v>
      </c>
      <c r="B56" s="4" t="s">
        <v>11</v>
      </c>
      <c r="C56" s="4" t="s">
        <v>63</v>
      </c>
      <c r="D56" s="5" t="n">
        <v>6000</v>
      </c>
      <c r="E56" s="6" t="n">
        <f aca="false">D56-F56</f>
        <v>0</v>
      </c>
      <c r="F56" s="5" t="n">
        <v>6000</v>
      </c>
      <c r="G56" s="5" t="n">
        <v>0</v>
      </c>
    </row>
    <row r="57" customFormat="false" ht="20.25" hidden="false" customHeight="false" outlineLevel="0" collapsed="false">
      <c r="A57" s="4" t="n">
        <v>53</v>
      </c>
      <c r="B57" s="4" t="s">
        <v>11</v>
      </c>
      <c r="C57" s="4" t="s">
        <v>64</v>
      </c>
      <c r="D57" s="5" t="n">
        <v>6000</v>
      </c>
      <c r="E57" s="6" t="n">
        <f aca="false">D57-F57</f>
        <v>0</v>
      </c>
      <c r="F57" s="5" t="n">
        <v>6000</v>
      </c>
      <c r="G57" s="5" t="n">
        <v>0</v>
      </c>
    </row>
    <row r="58" customFormat="false" ht="20.25" hidden="false" customHeight="false" outlineLevel="0" collapsed="false">
      <c r="A58" s="4" t="n">
        <v>54</v>
      </c>
      <c r="B58" s="4" t="s">
        <v>11</v>
      </c>
      <c r="C58" s="4" t="s">
        <v>65</v>
      </c>
      <c r="D58" s="5" t="n">
        <v>16000</v>
      </c>
      <c r="E58" s="6" t="n">
        <f aca="false">D58-F58</f>
        <v>0</v>
      </c>
      <c r="F58" s="5" t="n">
        <v>16000</v>
      </c>
      <c r="G58" s="5" t="n">
        <v>0</v>
      </c>
    </row>
    <row r="59" customFormat="false" ht="20.25" hidden="false" customHeight="false" outlineLevel="0" collapsed="false">
      <c r="A59" s="4" t="n">
        <v>55</v>
      </c>
      <c r="B59" s="4" t="s">
        <v>11</v>
      </c>
      <c r="C59" s="4" t="s">
        <v>66</v>
      </c>
      <c r="D59" s="5" t="n">
        <v>6000</v>
      </c>
      <c r="E59" s="6" t="n">
        <f aca="false">D59-F59</f>
        <v>0</v>
      </c>
      <c r="F59" s="5" t="n">
        <v>6000</v>
      </c>
      <c r="G59" s="5" t="n">
        <v>0</v>
      </c>
    </row>
    <row r="60" customFormat="false" ht="20.25" hidden="false" customHeight="false" outlineLevel="0" collapsed="false">
      <c r="A60" s="4" t="n">
        <v>56</v>
      </c>
      <c r="B60" s="4" t="s">
        <v>11</v>
      </c>
      <c r="C60" s="4" t="s">
        <v>67</v>
      </c>
      <c r="D60" s="5" t="n">
        <v>8000</v>
      </c>
      <c r="E60" s="6" t="n">
        <f aca="false">D60-F60</f>
        <v>0</v>
      </c>
      <c r="F60" s="5" t="n">
        <v>8000</v>
      </c>
      <c r="G60" s="5" t="n">
        <v>0</v>
      </c>
    </row>
    <row r="61" customFormat="false" ht="20.25" hidden="false" customHeight="false" outlineLevel="0" collapsed="false">
      <c r="A61" s="4" t="n">
        <v>57</v>
      </c>
      <c r="B61" s="4" t="s">
        <v>11</v>
      </c>
      <c r="C61" s="4" t="s">
        <v>68</v>
      </c>
      <c r="D61" s="5" t="n">
        <v>22000</v>
      </c>
      <c r="E61" s="6" t="n">
        <f aca="false">D61-F61</f>
        <v>0</v>
      </c>
      <c r="F61" s="5" t="n">
        <v>22000</v>
      </c>
      <c r="G61" s="5" t="n">
        <v>0</v>
      </c>
    </row>
    <row r="62" customFormat="false" ht="20.25" hidden="false" customHeight="false" outlineLevel="0" collapsed="false">
      <c r="A62" s="4" t="n">
        <v>58</v>
      </c>
      <c r="B62" s="4" t="s">
        <v>11</v>
      </c>
      <c r="C62" s="4" t="s">
        <v>69</v>
      </c>
      <c r="D62" s="5" t="n">
        <v>8000</v>
      </c>
      <c r="E62" s="6" t="n">
        <f aca="false">D62-F62</f>
        <v>0</v>
      </c>
      <c r="F62" s="5" t="n">
        <v>8000</v>
      </c>
      <c r="G62" s="5" t="n">
        <v>0</v>
      </c>
    </row>
    <row r="63" customFormat="false" ht="20.25" hidden="false" customHeight="false" outlineLevel="0" collapsed="false">
      <c r="A63" s="4" t="n">
        <v>59</v>
      </c>
      <c r="B63" s="4" t="s">
        <v>11</v>
      </c>
      <c r="C63" s="4" t="s">
        <v>70</v>
      </c>
      <c r="D63" s="5" t="n">
        <v>22000</v>
      </c>
      <c r="E63" s="6" t="n">
        <f aca="false">D63-F63</f>
        <v>0</v>
      </c>
      <c r="F63" s="5" t="n">
        <v>22000</v>
      </c>
      <c r="G63" s="5" t="n">
        <v>0</v>
      </c>
    </row>
    <row r="64" customFormat="false" ht="20.25" hidden="false" customHeight="false" outlineLevel="0" collapsed="false">
      <c r="A64" s="4" t="n">
        <v>60</v>
      </c>
      <c r="B64" s="4" t="s">
        <v>11</v>
      </c>
      <c r="C64" s="4" t="s">
        <v>71</v>
      </c>
      <c r="D64" s="5" t="n">
        <v>22000</v>
      </c>
      <c r="E64" s="6" t="n">
        <f aca="false">D64-F64</f>
        <v>0</v>
      </c>
      <c r="F64" s="5" t="n">
        <v>22000</v>
      </c>
      <c r="G64" s="5" t="n">
        <v>0</v>
      </c>
    </row>
    <row r="65" customFormat="false" ht="20.25" hidden="false" customHeight="false" outlineLevel="0" collapsed="false">
      <c r="A65" s="4" t="n">
        <v>61</v>
      </c>
      <c r="B65" s="4" t="s">
        <v>11</v>
      </c>
      <c r="C65" s="4" t="s">
        <v>72</v>
      </c>
      <c r="D65" s="5" t="n">
        <v>10000</v>
      </c>
      <c r="E65" s="6" t="n">
        <f aca="false">D65-F65</f>
        <v>0</v>
      </c>
      <c r="F65" s="5" t="n">
        <v>10000</v>
      </c>
      <c r="G65" s="5" t="n">
        <v>0</v>
      </c>
    </row>
    <row r="66" customFormat="false" ht="20.25" hidden="false" customHeight="false" outlineLevel="0" collapsed="false">
      <c r="A66" s="4" t="n">
        <v>62</v>
      </c>
      <c r="B66" s="4" t="s">
        <v>11</v>
      </c>
      <c r="C66" s="4" t="s">
        <v>73</v>
      </c>
      <c r="D66" s="5" t="n">
        <v>20000</v>
      </c>
      <c r="E66" s="6" t="n">
        <f aca="false">D66-F66</f>
        <v>0</v>
      </c>
      <c r="F66" s="5" t="n">
        <v>20000</v>
      </c>
      <c r="G66" s="5" t="n">
        <v>0</v>
      </c>
    </row>
    <row r="67" customFormat="false" ht="20.25" hidden="false" customHeight="false" outlineLevel="0" collapsed="false">
      <c r="A67" s="4" t="n">
        <v>63</v>
      </c>
      <c r="B67" s="4" t="s">
        <v>11</v>
      </c>
      <c r="C67" s="4" t="s">
        <v>74</v>
      </c>
      <c r="D67" s="5" t="n">
        <v>8000</v>
      </c>
      <c r="E67" s="6" t="n">
        <f aca="false">D67-F67</f>
        <v>0</v>
      </c>
      <c r="F67" s="5" t="n">
        <v>8000</v>
      </c>
      <c r="G67" s="5" t="n">
        <v>0</v>
      </c>
    </row>
    <row r="68" customFormat="false" ht="20.25" hidden="false" customHeight="false" outlineLevel="0" collapsed="false">
      <c r="A68" s="4" t="n">
        <v>64</v>
      </c>
      <c r="B68" s="4" t="s">
        <v>11</v>
      </c>
      <c r="C68" s="4" t="s">
        <v>75</v>
      </c>
      <c r="D68" s="5" t="n">
        <v>8000</v>
      </c>
      <c r="E68" s="6" t="n">
        <f aca="false">D68-F68</f>
        <v>0</v>
      </c>
      <c r="F68" s="5" t="n">
        <v>8000</v>
      </c>
      <c r="G68" s="5" t="n">
        <v>0</v>
      </c>
    </row>
    <row r="69" customFormat="false" ht="20.25" hidden="false" customHeight="false" outlineLevel="0" collapsed="false">
      <c r="A69" s="4" t="n">
        <v>65</v>
      </c>
      <c r="B69" s="4" t="s">
        <v>11</v>
      </c>
      <c r="C69" s="4" t="s">
        <v>76</v>
      </c>
      <c r="D69" s="5" t="n">
        <v>26000</v>
      </c>
      <c r="E69" s="6" t="n">
        <f aca="false">D69-F69</f>
        <v>0</v>
      </c>
      <c r="F69" s="5" t="n">
        <v>26000</v>
      </c>
      <c r="G69" s="5" t="n">
        <v>0</v>
      </c>
    </row>
    <row r="70" customFormat="false" ht="20.25" hidden="false" customHeight="false" outlineLevel="0" collapsed="false">
      <c r="A70" s="4" t="n">
        <v>66</v>
      </c>
      <c r="B70" s="4" t="s">
        <v>11</v>
      </c>
      <c r="C70" s="4" t="s">
        <v>77</v>
      </c>
      <c r="D70" s="5" t="n">
        <v>20000</v>
      </c>
      <c r="E70" s="6" t="n">
        <f aca="false">D70-F70</f>
        <v>0</v>
      </c>
      <c r="F70" s="5" t="n">
        <v>20000</v>
      </c>
      <c r="G70" s="5" t="n">
        <v>0</v>
      </c>
    </row>
    <row r="71" customFormat="false" ht="20.25" hidden="false" customHeight="false" outlineLevel="0" collapsed="false">
      <c r="A71" s="4" t="n">
        <v>67</v>
      </c>
      <c r="B71" s="4" t="s">
        <v>11</v>
      </c>
      <c r="C71" s="4" t="s">
        <v>78</v>
      </c>
      <c r="D71" s="5" t="n">
        <v>6000</v>
      </c>
      <c r="E71" s="6" t="n">
        <f aca="false">D71-F71</f>
        <v>0</v>
      </c>
      <c r="F71" s="5" t="n">
        <v>6000</v>
      </c>
      <c r="G71" s="5" t="n">
        <v>0</v>
      </c>
    </row>
    <row r="72" customFormat="false" ht="20.25" hidden="false" customHeight="false" outlineLevel="0" collapsed="false">
      <c r="A72" s="4" t="n">
        <v>68</v>
      </c>
      <c r="B72" s="4" t="s">
        <v>11</v>
      </c>
      <c r="C72" s="4" t="s">
        <v>79</v>
      </c>
      <c r="D72" s="5" t="n">
        <v>16000</v>
      </c>
      <c r="E72" s="6" t="n">
        <f aca="false">D72-F72</f>
        <v>0</v>
      </c>
      <c r="F72" s="5" t="n">
        <v>16000</v>
      </c>
      <c r="G72" s="5" t="n">
        <v>0</v>
      </c>
    </row>
    <row r="73" customFormat="false" ht="20.25" hidden="false" customHeight="false" outlineLevel="0" collapsed="false">
      <c r="A73" s="4" t="n">
        <v>69</v>
      </c>
      <c r="B73" s="4" t="s">
        <v>11</v>
      </c>
      <c r="C73" s="4" t="s">
        <v>80</v>
      </c>
      <c r="D73" s="5" t="n">
        <v>8000</v>
      </c>
      <c r="E73" s="6" t="n">
        <f aca="false">D73-F73</f>
        <v>0</v>
      </c>
      <c r="F73" s="5" t="n">
        <v>8000</v>
      </c>
      <c r="G73" s="5" t="n">
        <v>0</v>
      </c>
    </row>
    <row r="74" customFormat="false" ht="20.25" hidden="false" customHeight="false" outlineLevel="0" collapsed="false">
      <c r="A74" s="4" t="n">
        <v>70</v>
      </c>
      <c r="B74" s="4" t="s">
        <v>11</v>
      </c>
      <c r="C74" s="4" t="s">
        <v>81</v>
      </c>
      <c r="D74" s="5" t="n">
        <v>8000</v>
      </c>
      <c r="E74" s="6" t="n">
        <f aca="false">D74-F74</f>
        <v>0</v>
      </c>
      <c r="F74" s="5" t="n">
        <v>8000</v>
      </c>
      <c r="G74" s="5" t="n">
        <v>0</v>
      </c>
    </row>
    <row r="75" customFormat="false" ht="20.25" hidden="false" customHeight="false" outlineLevel="0" collapsed="false">
      <c r="A75" s="4" t="n">
        <v>71</v>
      </c>
      <c r="B75" s="4" t="s">
        <v>11</v>
      </c>
      <c r="C75" s="4" t="s">
        <v>82</v>
      </c>
      <c r="D75" s="5" t="n">
        <v>14000</v>
      </c>
      <c r="E75" s="6" t="n">
        <f aca="false">D75-F75</f>
        <v>0</v>
      </c>
      <c r="F75" s="5" t="n">
        <v>14000</v>
      </c>
      <c r="G75" s="5" t="n">
        <v>0</v>
      </c>
    </row>
    <row r="76" customFormat="false" ht="20.25" hidden="false" customHeight="false" outlineLevel="0" collapsed="false">
      <c r="A76" s="4" t="n">
        <v>72</v>
      </c>
      <c r="B76" s="4" t="s">
        <v>11</v>
      </c>
      <c r="C76" s="4" t="s">
        <v>83</v>
      </c>
      <c r="D76" s="5" t="n">
        <v>16000</v>
      </c>
      <c r="E76" s="6" t="n">
        <f aca="false">D76-F76</f>
        <v>0</v>
      </c>
      <c r="F76" s="5" t="n">
        <v>16000</v>
      </c>
      <c r="G76" s="5" t="n">
        <v>0</v>
      </c>
    </row>
    <row r="77" customFormat="false" ht="20.25" hidden="false" customHeight="false" outlineLevel="0" collapsed="false">
      <c r="A77" s="4" t="n">
        <v>73</v>
      </c>
      <c r="B77" s="4" t="s">
        <v>11</v>
      </c>
      <c r="C77" s="4" t="s">
        <v>84</v>
      </c>
      <c r="D77" s="5" t="n">
        <v>26000</v>
      </c>
      <c r="E77" s="6" t="n">
        <f aca="false">D77-F77</f>
        <v>0</v>
      </c>
      <c r="F77" s="5" t="n">
        <v>26000</v>
      </c>
      <c r="G77" s="5" t="n">
        <v>0</v>
      </c>
    </row>
    <row r="78" customFormat="false" ht="20.25" hidden="false" customHeight="false" outlineLevel="0" collapsed="false">
      <c r="A78" s="4" t="n">
        <v>74</v>
      </c>
      <c r="B78" s="4" t="s">
        <v>11</v>
      </c>
      <c r="C78" s="4" t="s">
        <v>85</v>
      </c>
      <c r="D78" s="5" t="n">
        <v>16000</v>
      </c>
      <c r="E78" s="6" t="n">
        <f aca="false">D78-F78</f>
        <v>0</v>
      </c>
      <c r="F78" s="5" t="n">
        <v>16000</v>
      </c>
      <c r="G78" s="5" t="n">
        <v>0</v>
      </c>
    </row>
    <row r="79" customFormat="false" ht="20.25" hidden="false" customHeight="false" outlineLevel="0" collapsed="false">
      <c r="A79" s="4" t="n">
        <v>75</v>
      </c>
      <c r="B79" s="4" t="s">
        <v>11</v>
      </c>
      <c r="C79" s="4" t="s">
        <v>86</v>
      </c>
      <c r="D79" s="5" t="n">
        <v>14000</v>
      </c>
      <c r="E79" s="6" t="n">
        <f aca="false">D79-F79</f>
        <v>0</v>
      </c>
      <c r="F79" s="5" t="n">
        <v>14000</v>
      </c>
      <c r="G79" s="5" t="n">
        <v>0</v>
      </c>
    </row>
    <row r="80" customFormat="false" ht="20.25" hidden="false" customHeight="false" outlineLevel="0" collapsed="false">
      <c r="A80" s="4" t="n">
        <v>76</v>
      </c>
      <c r="B80" s="4" t="s">
        <v>11</v>
      </c>
      <c r="C80" s="4" t="s">
        <v>87</v>
      </c>
      <c r="D80" s="5" t="n">
        <v>8000</v>
      </c>
      <c r="E80" s="6" t="n">
        <f aca="false">D80-F80</f>
        <v>0</v>
      </c>
      <c r="F80" s="5" t="n">
        <v>8000</v>
      </c>
      <c r="G80" s="5" t="n">
        <v>0</v>
      </c>
    </row>
    <row r="81" customFormat="false" ht="20.25" hidden="false" customHeight="false" outlineLevel="0" collapsed="false">
      <c r="A81" s="4" t="n">
        <v>77</v>
      </c>
      <c r="B81" s="4" t="s">
        <v>11</v>
      </c>
      <c r="C81" s="4" t="s">
        <v>88</v>
      </c>
      <c r="D81" s="5" t="n">
        <v>10000</v>
      </c>
      <c r="E81" s="6" t="n">
        <f aca="false">D81-F81</f>
        <v>0</v>
      </c>
      <c r="F81" s="5" t="n">
        <v>10000</v>
      </c>
      <c r="G81" s="5" t="n">
        <v>0</v>
      </c>
    </row>
    <row r="82" customFormat="false" ht="20.25" hidden="false" customHeight="false" outlineLevel="0" collapsed="false">
      <c r="A82" s="4" t="n">
        <v>78</v>
      </c>
      <c r="B82" s="4" t="s">
        <v>11</v>
      </c>
      <c r="C82" s="4" t="s">
        <v>89</v>
      </c>
      <c r="D82" s="5" t="n">
        <v>14000</v>
      </c>
      <c r="E82" s="6" t="n">
        <f aca="false">D82-F82</f>
        <v>0</v>
      </c>
      <c r="F82" s="5" t="n">
        <v>14000</v>
      </c>
      <c r="G82" s="5" t="n">
        <v>0</v>
      </c>
    </row>
    <row r="83" customFormat="false" ht="20.25" hidden="false" customHeight="false" outlineLevel="0" collapsed="false">
      <c r="A83" s="4" t="n">
        <v>79</v>
      </c>
      <c r="B83" s="4" t="s">
        <v>11</v>
      </c>
      <c r="C83" s="4" t="s">
        <v>90</v>
      </c>
      <c r="D83" s="5" t="n">
        <v>52000</v>
      </c>
      <c r="E83" s="6" t="n">
        <f aca="false">D83-F83</f>
        <v>0</v>
      </c>
      <c r="F83" s="5" t="n">
        <v>52000</v>
      </c>
      <c r="G83" s="5" t="n">
        <v>0</v>
      </c>
    </row>
    <row r="84" s="7" customFormat="true" ht="20.25" hidden="false" customHeight="false" outlineLevel="0" collapsed="false">
      <c r="A84" s="4" t="n">
        <v>80</v>
      </c>
      <c r="B84" s="4" t="s">
        <v>11</v>
      </c>
      <c r="C84" s="4" t="s">
        <v>91</v>
      </c>
      <c r="D84" s="5" t="n">
        <v>32000</v>
      </c>
      <c r="E84" s="6" t="n">
        <f aca="false">D84-F84</f>
        <v>9710</v>
      </c>
      <c r="F84" s="5" t="n">
        <v>22290</v>
      </c>
      <c r="G84" s="5" t="n">
        <v>0</v>
      </c>
    </row>
    <row r="85" s="7" customFormat="true" ht="20.25" hidden="false" customHeight="false" outlineLevel="0" collapsed="false">
      <c r="A85" s="4" t="n">
        <v>81</v>
      </c>
      <c r="B85" s="4" t="s">
        <v>11</v>
      </c>
      <c r="C85" s="4" t="s">
        <v>92</v>
      </c>
      <c r="D85" s="5" t="n">
        <v>26000</v>
      </c>
      <c r="E85" s="6" t="n">
        <f aca="false">D85-F85</f>
        <v>4739</v>
      </c>
      <c r="F85" s="5" t="n">
        <v>21261</v>
      </c>
      <c r="G85" s="5" t="n">
        <v>0</v>
      </c>
    </row>
    <row r="86" s="7" customFormat="true" ht="20.25" hidden="false" customHeight="false" outlineLevel="0" collapsed="false">
      <c r="A86" s="4" t="n">
        <v>82</v>
      </c>
      <c r="B86" s="4" t="s">
        <v>11</v>
      </c>
      <c r="C86" s="4" t="s">
        <v>93</v>
      </c>
      <c r="D86" s="5" t="n">
        <v>26000</v>
      </c>
      <c r="E86" s="6" t="n">
        <f aca="false">D86-F86</f>
        <v>7800</v>
      </c>
      <c r="F86" s="5" t="n">
        <v>18200</v>
      </c>
      <c r="G86" s="5" t="n">
        <v>0</v>
      </c>
    </row>
    <row r="87" s="7" customFormat="true" ht="20.25" hidden="false" customHeight="false" outlineLevel="0" collapsed="false">
      <c r="A87" s="4" t="n">
        <v>83</v>
      </c>
      <c r="B87" s="4" t="s">
        <v>11</v>
      </c>
      <c r="C87" s="4" t="s">
        <v>94</v>
      </c>
      <c r="D87" s="5" t="n">
        <v>28000</v>
      </c>
      <c r="E87" s="6" t="n">
        <f aca="false">D87-F87</f>
        <v>1640</v>
      </c>
      <c r="F87" s="5" t="n">
        <v>26360</v>
      </c>
      <c r="G87" s="5" t="n">
        <v>0</v>
      </c>
    </row>
    <row r="88" s="7" customFormat="true" ht="20.25" hidden="false" customHeight="false" outlineLevel="0" collapsed="false">
      <c r="A88" s="4" t="n">
        <v>84</v>
      </c>
      <c r="B88" s="4" t="s">
        <v>11</v>
      </c>
      <c r="C88" s="4" t="s">
        <v>95</v>
      </c>
      <c r="D88" s="5" t="n">
        <v>32000</v>
      </c>
      <c r="E88" s="6" t="n">
        <f aca="false">D88-F88</f>
        <v>4777</v>
      </c>
      <c r="F88" s="5" t="n">
        <v>27223</v>
      </c>
      <c r="G88" s="5" t="n">
        <v>0</v>
      </c>
    </row>
    <row r="89" customFormat="false" ht="20.25" hidden="false" customHeight="false" outlineLevel="0" collapsed="false">
      <c r="A89" s="4" t="n">
        <v>85</v>
      </c>
      <c r="B89" s="4" t="s">
        <v>11</v>
      </c>
      <c r="C89" s="4" t="s">
        <v>96</v>
      </c>
      <c r="D89" s="5" t="n">
        <v>10000</v>
      </c>
      <c r="E89" s="6" t="n">
        <f aca="false">D89-F89</f>
        <v>0</v>
      </c>
      <c r="F89" s="5" t="n">
        <v>10000</v>
      </c>
      <c r="G89" s="5" t="n">
        <v>0</v>
      </c>
    </row>
    <row r="90" customFormat="false" ht="20.25" hidden="false" customHeight="false" outlineLevel="0" collapsed="false">
      <c r="A90" s="4" t="n">
        <v>86</v>
      </c>
      <c r="B90" s="4" t="s">
        <v>11</v>
      </c>
      <c r="C90" s="4" t="s">
        <v>97</v>
      </c>
      <c r="D90" s="5" t="n">
        <v>10000</v>
      </c>
      <c r="E90" s="6" t="n">
        <f aca="false">D90-F90</f>
        <v>0</v>
      </c>
      <c r="F90" s="5" t="n">
        <v>10000</v>
      </c>
      <c r="G90" s="5" t="n">
        <v>0</v>
      </c>
    </row>
    <row r="91" customFormat="false" ht="20.25" hidden="false" customHeight="false" outlineLevel="0" collapsed="false">
      <c r="A91" s="4" t="n">
        <v>87</v>
      </c>
      <c r="B91" s="4" t="s">
        <v>11</v>
      </c>
      <c r="C91" s="4" t="s">
        <v>98</v>
      </c>
      <c r="D91" s="5" t="n">
        <v>12000</v>
      </c>
      <c r="E91" s="6" t="n">
        <f aca="false">D91-F91</f>
        <v>40</v>
      </c>
      <c r="F91" s="5" t="n">
        <v>11960</v>
      </c>
      <c r="G91" s="5" t="n">
        <v>0</v>
      </c>
    </row>
    <row r="92" customFormat="false" ht="20.25" hidden="false" customHeight="false" outlineLevel="0" collapsed="false">
      <c r="A92" s="4" t="n">
        <v>88</v>
      </c>
      <c r="B92" s="4" t="s">
        <v>11</v>
      </c>
      <c r="C92" s="4" t="s">
        <v>99</v>
      </c>
      <c r="D92" s="5" t="n">
        <v>8000</v>
      </c>
      <c r="E92" s="6" t="n">
        <f aca="false">D92-F92</f>
        <v>0</v>
      </c>
      <c r="F92" s="5" t="n">
        <v>8000</v>
      </c>
      <c r="G92" s="5" t="n">
        <v>0</v>
      </c>
    </row>
    <row r="93" customFormat="false" ht="20.25" hidden="false" customHeight="false" outlineLevel="0" collapsed="false">
      <c r="A93" s="4" t="n">
        <v>89</v>
      </c>
      <c r="B93" s="4" t="s">
        <v>11</v>
      </c>
      <c r="C93" s="4" t="s">
        <v>100</v>
      </c>
      <c r="D93" s="5" t="n">
        <v>18000</v>
      </c>
      <c r="E93" s="6" t="n">
        <f aca="false">D93-F93</f>
        <v>2914</v>
      </c>
      <c r="F93" s="5" t="n">
        <v>15086</v>
      </c>
      <c r="G93" s="5" t="n">
        <v>0</v>
      </c>
    </row>
    <row r="94" customFormat="false" ht="20.25" hidden="false" customHeight="false" outlineLevel="0" collapsed="false">
      <c r="A94" s="4" t="n">
        <v>90</v>
      </c>
      <c r="B94" s="4" t="s">
        <v>11</v>
      </c>
      <c r="C94" s="4" t="s">
        <v>101</v>
      </c>
      <c r="D94" s="5" t="n">
        <v>16000</v>
      </c>
      <c r="E94" s="6" t="n">
        <f aca="false">D94-F94</f>
        <v>0</v>
      </c>
      <c r="F94" s="5" t="n">
        <v>16000</v>
      </c>
      <c r="G94" s="5" t="n">
        <v>0</v>
      </c>
    </row>
    <row r="95" customFormat="false" ht="20.25" hidden="false" customHeight="false" outlineLevel="0" collapsed="false">
      <c r="A95" s="4" t="n">
        <v>91</v>
      </c>
      <c r="B95" s="4" t="s">
        <v>11</v>
      </c>
      <c r="C95" s="4" t="s">
        <v>102</v>
      </c>
      <c r="D95" s="5" t="n">
        <v>20000</v>
      </c>
      <c r="E95" s="6" t="n">
        <f aca="false">D95-F95</f>
        <v>444</v>
      </c>
      <c r="F95" s="5" t="n">
        <v>19556</v>
      </c>
      <c r="G95" s="5" t="n">
        <v>0</v>
      </c>
    </row>
    <row r="96" customFormat="false" ht="20.25" hidden="false" customHeight="false" outlineLevel="0" collapsed="false">
      <c r="A96" s="4" t="n">
        <v>92</v>
      </c>
      <c r="B96" s="4" t="s">
        <v>11</v>
      </c>
      <c r="C96" s="4" t="s">
        <v>103</v>
      </c>
      <c r="D96" s="5" t="n">
        <v>10000</v>
      </c>
      <c r="E96" s="6" t="n">
        <f aca="false">D96-F96</f>
        <v>0</v>
      </c>
      <c r="F96" s="5" t="n">
        <v>10000</v>
      </c>
      <c r="G96" s="5" t="n">
        <v>0</v>
      </c>
    </row>
    <row r="97" customFormat="false" ht="20.25" hidden="false" customHeight="false" outlineLevel="0" collapsed="false">
      <c r="A97" s="4" t="n">
        <v>93</v>
      </c>
      <c r="B97" s="4" t="s">
        <v>11</v>
      </c>
      <c r="C97" s="4" t="s">
        <v>104</v>
      </c>
      <c r="D97" s="5" t="n">
        <v>10000</v>
      </c>
      <c r="E97" s="6" t="n">
        <f aca="false">D97-F97</f>
        <v>0</v>
      </c>
      <c r="F97" s="5" t="n">
        <v>10000</v>
      </c>
      <c r="G97" s="5" t="n">
        <v>0</v>
      </c>
    </row>
    <row r="98" customFormat="false" ht="20.25" hidden="false" customHeight="false" outlineLevel="0" collapsed="false">
      <c r="A98" s="4" t="n">
        <v>94</v>
      </c>
      <c r="B98" s="4" t="s">
        <v>11</v>
      </c>
      <c r="C98" s="4" t="s">
        <v>105</v>
      </c>
      <c r="D98" s="5" t="n">
        <v>8000</v>
      </c>
      <c r="E98" s="6" t="n">
        <f aca="false">D98-F98</f>
        <v>0</v>
      </c>
      <c r="F98" s="5" t="n">
        <v>8000</v>
      </c>
      <c r="G98" s="5" t="n">
        <v>0</v>
      </c>
    </row>
    <row r="99" customFormat="false" ht="20.25" hidden="false" customHeight="false" outlineLevel="0" collapsed="false">
      <c r="A99" s="4" t="n">
        <v>95</v>
      </c>
      <c r="B99" s="4" t="s">
        <v>11</v>
      </c>
      <c r="C99" s="4" t="s">
        <v>106</v>
      </c>
      <c r="D99" s="5" t="n">
        <v>10000</v>
      </c>
      <c r="E99" s="6" t="n">
        <f aca="false">D99-F99</f>
        <v>0</v>
      </c>
      <c r="F99" s="5" t="n">
        <v>10000</v>
      </c>
      <c r="G99" s="5" t="n">
        <v>0</v>
      </c>
    </row>
    <row r="100" customFormat="false" ht="20.25" hidden="false" customHeight="false" outlineLevel="0" collapsed="false">
      <c r="A100" s="4" t="n">
        <v>96</v>
      </c>
      <c r="B100" s="4" t="s">
        <v>11</v>
      </c>
      <c r="C100" s="4" t="s">
        <v>107</v>
      </c>
      <c r="D100" s="5" t="n">
        <v>14000</v>
      </c>
      <c r="E100" s="6" t="n">
        <f aca="false">D100-F100</f>
        <v>0</v>
      </c>
      <c r="F100" s="5" t="n">
        <v>14000</v>
      </c>
      <c r="G100" s="5" t="n">
        <v>0</v>
      </c>
    </row>
    <row r="101" customFormat="false" ht="20.25" hidden="false" customHeight="false" outlineLevel="0" collapsed="false">
      <c r="A101" s="4" t="n">
        <v>97</v>
      </c>
      <c r="B101" s="4" t="s">
        <v>11</v>
      </c>
      <c r="C101" s="4" t="s">
        <v>108</v>
      </c>
      <c r="D101" s="5" t="n">
        <v>24000</v>
      </c>
      <c r="E101" s="6" t="n">
        <f aca="false">D101-F101</f>
        <v>0</v>
      </c>
      <c r="F101" s="5" t="n">
        <v>24000</v>
      </c>
      <c r="G101" s="5" t="n">
        <v>0</v>
      </c>
    </row>
    <row r="102" customFormat="false" ht="20.25" hidden="false" customHeight="false" outlineLevel="0" collapsed="false">
      <c r="A102" s="4" t="n">
        <v>98</v>
      </c>
      <c r="B102" s="4" t="s">
        <v>11</v>
      </c>
      <c r="C102" s="4" t="s">
        <v>109</v>
      </c>
      <c r="D102" s="5" t="n">
        <v>22000</v>
      </c>
      <c r="E102" s="6" t="n">
        <f aca="false">D102-F102</f>
        <v>6</v>
      </c>
      <c r="F102" s="5" t="n">
        <v>21994</v>
      </c>
      <c r="G102" s="5" t="n">
        <v>0</v>
      </c>
    </row>
    <row r="103" customFormat="false" ht="20.25" hidden="false" customHeight="false" outlineLevel="0" collapsed="false">
      <c r="A103" s="4" t="n">
        <v>99</v>
      </c>
      <c r="B103" s="4" t="s">
        <v>11</v>
      </c>
      <c r="C103" s="4" t="s">
        <v>110</v>
      </c>
      <c r="D103" s="5" t="n">
        <v>26000</v>
      </c>
      <c r="E103" s="6" t="n">
        <f aca="false">D103-F103</f>
        <v>5041</v>
      </c>
      <c r="F103" s="5" t="n">
        <v>20959</v>
      </c>
      <c r="G103" s="5" t="n">
        <v>0</v>
      </c>
    </row>
    <row r="104" customFormat="false" ht="20.25" hidden="false" customHeight="false" outlineLevel="0" collapsed="false">
      <c r="A104" s="4" t="n">
        <v>100</v>
      </c>
      <c r="B104" s="4" t="s">
        <v>11</v>
      </c>
      <c r="C104" s="4" t="s">
        <v>111</v>
      </c>
      <c r="D104" s="5" t="n">
        <v>16000</v>
      </c>
      <c r="E104" s="6" t="n">
        <f aca="false">D104-F104</f>
        <v>0</v>
      </c>
      <c r="F104" s="5" t="n">
        <v>16000</v>
      </c>
      <c r="G104" s="5" t="n">
        <v>0</v>
      </c>
    </row>
    <row r="105" customFormat="false" ht="20.25" hidden="false" customHeight="false" outlineLevel="0" collapsed="false">
      <c r="A105" s="4" t="n">
        <v>101</v>
      </c>
      <c r="B105" s="4" t="s">
        <v>11</v>
      </c>
      <c r="C105" s="4" t="s">
        <v>112</v>
      </c>
      <c r="D105" s="5" t="n">
        <v>18000</v>
      </c>
      <c r="E105" s="6" t="n">
        <f aca="false">D105-F105</f>
        <v>0</v>
      </c>
      <c r="F105" s="5" t="n">
        <v>18000</v>
      </c>
      <c r="G105" s="5" t="n">
        <v>0</v>
      </c>
    </row>
    <row r="106" customFormat="false" ht="20.25" hidden="false" customHeight="false" outlineLevel="0" collapsed="false">
      <c r="A106" s="4" t="n">
        <v>102</v>
      </c>
      <c r="B106" s="4" t="s">
        <v>11</v>
      </c>
      <c r="C106" s="4" t="s">
        <v>113</v>
      </c>
      <c r="D106" s="5" t="n">
        <v>10000</v>
      </c>
      <c r="E106" s="6" t="n">
        <f aca="false">D106-F106</f>
        <v>40</v>
      </c>
      <c r="F106" s="5" t="n">
        <v>9960</v>
      </c>
      <c r="G106" s="5" t="n">
        <v>0</v>
      </c>
    </row>
    <row r="107" customFormat="false" ht="20.25" hidden="false" customHeight="false" outlineLevel="0" collapsed="false">
      <c r="A107" s="4" t="n">
        <v>103</v>
      </c>
      <c r="B107" s="4" t="s">
        <v>11</v>
      </c>
      <c r="C107" s="4" t="s">
        <v>114</v>
      </c>
      <c r="D107" s="5" t="n">
        <v>34000</v>
      </c>
      <c r="E107" s="6" t="n">
        <f aca="false">D107-F107</f>
        <v>13351</v>
      </c>
      <c r="F107" s="5" t="n">
        <v>20649</v>
      </c>
      <c r="G107" s="5" t="n">
        <v>0</v>
      </c>
    </row>
    <row r="108" customFormat="false" ht="20.25" hidden="false" customHeight="false" outlineLevel="0" collapsed="false">
      <c r="A108" s="4" t="n">
        <v>104</v>
      </c>
      <c r="B108" s="4" t="s">
        <v>11</v>
      </c>
      <c r="C108" s="4" t="s">
        <v>115</v>
      </c>
      <c r="D108" s="5" t="n">
        <v>20000</v>
      </c>
      <c r="E108" s="6" t="n">
        <f aca="false">D108-F108</f>
        <v>7744</v>
      </c>
      <c r="F108" s="5" t="n">
        <v>12256</v>
      </c>
      <c r="G108" s="5" t="n">
        <v>0</v>
      </c>
    </row>
    <row r="109" customFormat="false" ht="20.25" hidden="false" customHeight="false" outlineLevel="0" collapsed="false">
      <c r="A109" s="4" t="n">
        <v>105</v>
      </c>
      <c r="B109" s="4" t="s">
        <v>11</v>
      </c>
      <c r="C109" s="4" t="s">
        <v>116</v>
      </c>
      <c r="D109" s="5" t="n">
        <v>10000</v>
      </c>
      <c r="E109" s="6" t="n">
        <f aca="false">D109-F109</f>
        <v>3839</v>
      </c>
      <c r="F109" s="5" t="n">
        <v>6161</v>
      </c>
      <c r="G109" s="5" t="n">
        <v>0</v>
      </c>
    </row>
    <row r="110" customFormat="false" ht="20.25" hidden="false" customHeight="false" outlineLevel="0" collapsed="false">
      <c r="A110" s="4" t="n">
        <v>106</v>
      </c>
      <c r="B110" s="4" t="s">
        <v>11</v>
      </c>
      <c r="C110" s="4" t="s">
        <v>117</v>
      </c>
      <c r="D110" s="5" t="n">
        <v>20000</v>
      </c>
      <c r="E110" s="6" t="n">
        <f aca="false">D110-F110</f>
        <v>11929</v>
      </c>
      <c r="F110" s="5" t="n">
        <v>8071</v>
      </c>
      <c r="G110" s="5" t="n">
        <v>0</v>
      </c>
    </row>
    <row r="111" customFormat="false" ht="20.25" hidden="false" customHeight="false" outlineLevel="0" collapsed="false">
      <c r="A111" s="4" t="n">
        <v>107</v>
      </c>
      <c r="B111" s="4" t="s">
        <v>11</v>
      </c>
      <c r="C111" s="4" t="s">
        <v>118</v>
      </c>
      <c r="D111" s="5" t="n">
        <v>16000</v>
      </c>
      <c r="E111" s="6" t="n">
        <f aca="false">D111-F111</f>
        <v>576</v>
      </c>
      <c r="F111" s="5" t="n">
        <v>15424</v>
      </c>
      <c r="G111" s="5" t="n">
        <v>0</v>
      </c>
    </row>
    <row r="112" customFormat="false" ht="20.25" hidden="false" customHeight="false" outlineLevel="0" collapsed="false">
      <c r="A112" s="4" t="n">
        <v>108</v>
      </c>
      <c r="B112" s="4" t="s">
        <v>11</v>
      </c>
      <c r="C112" s="4" t="s">
        <v>119</v>
      </c>
      <c r="D112" s="5" t="n">
        <v>38000</v>
      </c>
      <c r="E112" s="6" t="n">
        <f aca="false">D112-F112</f>
        <v>0</v>
      </c>
      <c r="F112" s="5" t="n">
        <v>38000</v>
      </c>
      <c r="G112" s="5" t="n">
        <v>0</v>
      </c>
    </row>
    <row r="113" customFormat="false" ht="20.25" hidden="false" customHeight="false" outlineLevel="0" collapsed="false">
      <c r="A113" s="4" t="n">
        <v>109</v>
      </c>
      <c r="B113" s="4" t="s">
        <v>11</v>
      </c>
      <c r="C113" s="4" t="s">
        <v>120</v>
      </c>
      <c r="D113" s="5" t="n">
        <v>38000</v>
      </c>
      <c r="E113" s="6" t="n">
        <f aca="false">D113-F113</f>
        <v>0</v>
      </c>
      <c r="F113" s="5" t="n">
        <v>38000</v>
      </c>
      <c r="G113" s="5" t="n">
        <v>0</v>
      </c>
    </row>
    <row r="114" customFormat="false" ht="20.25" hidden="false" customHeight="false" outlineLevel="0" collapsed="false">
      <c r="A114" s="4" t="n">
        <v>110</v>
      </c>
      <c r="B114" s="4" t="s">
        <v>121</v>
      </c>
      <c r="C114" s="4" t="s">
        <v>122</v>
      </c>
      <c r="D114" s="5" t="n">
        <v>20000</v>
      </c>
      <c r="E114" s="6" t="n">
        <f aca="false">D114-F114</f>
        <v>0</v>
      </c>
      <c r="F114" s="5" t="n">
        <v>20000</v>
      </c>
      <c r="G114" s="5" t="n">
        <v>0</v>
      </c>
    </row>
    <row r="115" customFormat="false" ht="20.25" hidden="false" customHeight="false" outlineLevel="0" collapsed="false">
      <c r="A115" s="4" t="n">
        <v>111</v>
      </c>
      <c r="B115" s="4" t="s">
        <v>121</v>
      </c>
      <c r="C115" s="4" t="s">
        <v>123</v>
      </c>
      <c r="D115" s="5" t="n">
        <v>16000</v>
      </c>
      <c r="E115" s="6" t="n">
        <f aca="false">D115-F115</f>
        <v>0</v>
      </c>
      <c r="F115" s="5" t="n">
        <v>16000</v>
      </c>
      <c r="G115" s="5" t="n">
        <v>0</v>
      </c>
    </row>
    <row r="116" customFormat="false" ht="20.25" hidden="false" customHeight="false" outlineLevel="0" collapsed="false">
      <c r="A116" s="4" t="n">
        <v>112</v>
      </c>
      <c r="B116" s="4" t="s">
        <v>121</v>
      </c>
      <c r="C116" s="4" t="s">
        <v>124</v>
      </c>
      <c r="D116" s="5" t="n">
        <v>16000</v>
      </c>
      <c r="E116" s="6" t="n">
        <f aca="false">D116-F116</f>
        <v>0</v>
      </c>
      <c r="F116" s="5" t="n">
        <v>16000</v>
      </c>
      <c r="G116" s="5" t="n">
        <v>0</v>
      </c>
    </row>
    <row r="117" customFormat="false" ht="20.25" hidden="false" customHeight="false" outlineLevel="0" collapsed="false">
      <c r="A117" s="4" t="n">
        <v>113</v>
      </c>
      <c r="B117" s="4" t="s">
        <v>121</v>
      </c>
      <c r="C117" s="4" t="s">
        <v>125</v>
      </c>
      <c r="D117" s="5" t="n">
        <v>14000</v>
      </c>
      <c r="E117" s="6" t="n">
        <f aca="false">D117-F117</f>
        <v>0</v>
      </c>
      <c r="F117" s="5" t="n">
        <v>14000</v>
      </c>
      <c r="G117" s="5" t="n">
        <v>0</v>
      </c>
    </row>
    <row r="118" customFormat="false" ht="20.25" hidden="false" customHeight="false" outlineLevel="0" collapsed="false">
      <c r="A118" s="4" t="n">
        <v>114</v>
      </c>
      <c r="B118" s="4" t="s">
        <v>121</v>
      </c>
      <c r="C118" s="4" t="s">
        <v>126</v>
      </c>
      <c r="D118" s="5" t="n">
        <v>10000</v>
      </c>
      <c r="E118" s="6" t="n">
        <f aca="false">D118-F118</f>
        <v>0</v>
      </c>
      <c r="F118" s="5" t="n">
        <v>10000</v>
      </c>
      <c r="G118" s="5" t="n">
        <v>0</v>
      </c>
    </row>
    <row r="119" customFormat="false" ht="20.25" hidden="false" customHeight="false" outlineLevel="0" collapsed="false">
      <c r="A119" s="4" t="n">
        <v>115</v>
      </c>
      <c r="B119" s="4" t="s">
        <v>121</v>
      </c>
      <c r="C119" s="4" t="s">
        <v>127</v>
      </c>
      <c r="D119" s="5" t="n">
        <v>14000</v>
      </c>
      <c r="E119" s="6" t="n">
        <f aca="false">D119-F119</f>
        <v>0</v>
      </c>
      <c r="F119" s="5" t="n">
        <v>14000</v>
      </c>
      <c r="G119" s="5" t="n">
        <v>0</v>
      </c>
    </row>
    <row r="120" customFormat="false" ht="20.25" hidden="false" customHeight="false" outlineLevel="0" collapsed="false">
      <c r="A120" s="4" t="n">
        <v>116</v>
      </c>
      <c r="B120" s="4" t="s">
        <v>121</v>
      </c>
      <c r="C120" s="4" t="s">
        <v>128</v>
      </c>
      <c r="D120" s="5" t="n">
        <v>14000</v>
      </c>
      <c r="E120" s="6" t="n">
        <f aca="false">D120-F120</f>
        <v>0</v>
      </c>
      <c r="F120" s="5" t="n">
        <v>14000</v>
      </c>
      <c r="G120" s="5" t="n">
        <v>0</v>
      </c>
    </row>
    <row r="121" customFormat="false" ht="20.25" hidden="false" customHeight="false" outlineLevel="0" collapsed="false">
      <c r="A121" s="4" t="n">
        <v>117</v>
      </c>
      <c r="B121" s="4" t="s">
        <v>121</v>
      </c>
      <c r="C121" s="4" t="s">
        <v>129</v>
      </c>
      <c r="D121" s="5" t="n">
        <v>14000</v>
      </c>
      <c r="E121" s="6" t="n">
        <f aca="false">D121-F121</f>
        <v>0</v>
      </c>
      <c r="F121" s="5" t="n">
        <v>14000</v>
      </c>
      <c r="G121" s="5" t="n">
        <v>0</v>
      </c>
    </row>
    <row r="122" customFormat="false" ht="20.25" hidden="false" customHeight="false" outlineLevel="0" collapsed="false">
      <c r="A122" s="4" t="n">
        <v>118</v>
      </c>
      <c r="B122" s="4" t="s">
        <v>121</v>
      </c>
      <c r="C122" s="4" t="s">
        <v>130</v>
      </c>
      <c r="D122" s="5" t="n">
        <v>14000</v>
      </c>
      <c r="E122" s="6" t="n">
        <f aca="false">D122-F122</f>
        <v>0</v>
      </c>
      <c r="F122" s="5" t="n">
        <v>14000</v>
      </c>
      <c r="G122" s="5" t="n">
        <v>0</v>
      </c>
    </row>
    <row r="123" customFormat="false" ht="20.25" hidden="false" customHeight="false" outlineLevel="0" collapsed="false">
      <c r="A123" s="4" t="n">
        <v>119</v>
      </c>
      <c r="B123" s="4" t="s">
        <v>121</v>
      </c>
      <c r="C123" s="4" t="s">
        <v>131</v>
      </c>
      <c r="D123" s="5" t="n">
        <v>4000</v>
      </c>
      <c r="E123" s="6" t="n">
        <f aca="false">D123-F123</f>
        <v>0</v>
      </c>
      <c r="F123" s="5" t="n">
        <v>4000</v>
      </c>
      <c r="G123" s="5" t="n">
        <v>0</v>
      </c>
    </row>
    <row r="124" customFormat="false" ht="20.25" hidden="false" customHeight="false" outlineLevel="0" collapsed="false">
      <c r="A124" s="4" t="n">
        <v>120</v>
      </c>
      <c r="B124" s="4" t="s">
        <v>121</v>
      </c>
      <c r="C124" s="4" t="s">
        <v>132</v>
      </c>
      <c r="D124" s="5" t="n">
        <v>12000</v>
      </c>
      <c r="E124" s="6" t="n">
        <f aca="false">D124-F124</f>
        <v>0</v>
      </c>
      <c r="F124" s="5" t="n">
        <v>12000</v>
      </c>
      <c r="G124" s="5" t="n">
        <v>0</v>
      </c>
    </row>
    <row r="125" customFormat="false" ht="20.25" hidden="false" customHeight="false" outlineLevel="0" collapsed="false">
      <c r="A125" s="4" t="n">
        <v>121</v>
      </c>
      <c r="B125" s="4" t="s">
        <v>121</v>
      </c>
      <c r="C125" s="4" t="s">
        <v>133</v>
      </c>
      <c r="D125" s="5" t="n">
        <v>18000</v>
      </c>
      <c r="E125" s="6" t="n">
        <f aca="false">D125-F125</f>
        <v>0</v>
      </c>
      <c r="F125" s="5" t="n">
        <v>18000</v>
      </c>
      <c r="G125" s="5" t="n">
        <v>0</v>
      </c>
    </row>
    <row r="126" customFormat="false" ht="20.25" hidden="false" customHeight="false" outlineLevel="0" collapsed="false">
      <c r="A126" s="4" t="n">
        <v>122</v>
      </c>
      <c r="B126" s="4" t="s">
        <v>121</v>
      </c>
      <c r="C126" s="4" t="s">
        <v>134</v>
      </c>
      <c r="D126" s="5" t="n">
        <v>4000</v>
      </c>
      <c r="E126" s="6" t="n">
        <f aca="false">D126-F126</f>
        <v>0</v>
      </c>
      <c r="F126" s="5" t="n">
        <v>4000</v>
      </c>
      <c r="G126" s="5" t="n">
        <v>0</v>
      </c>
    </row>
    <row r="127" customFormat="false" ht="20.25" hidden="false" customHeight="false" outlineLevel="0" collapsed="false">
      <c r="A127" s="4" t="n">
        <v>123</v>
      </c>
      <c r="B127" s="4" t="s">
        <v>135</v>
      </c>
      <c r="C127" s="4" t="s">
        <v>136</v>
      </c>
      <c r="D127" s="5" t="n">
        <v>4000</v>
      </c>
      <c r="E127" s="6" t="n">
        <f aca="false">D127-F127</f>
        <v>0</v>
      </c>
      <c r="F127" s="5" t="n">
        <v>4000</v>
      </c>
      <c r="G127" s="5" t="n">
        <v>0</v>
      </c>
    </row>
    <row r="128" customFormat="false" ht="20.25" hidden="false" customHeight="false" outlineLevel="0" collapsed="false">
      <c r="A128" s="4" t="n">
        <v>124</v>
      </c>
      <c r="B128" s="4" t="s">
        <v>135</v>
      </c>
      <c r="C128" s="4" t="s">
        <v>137</v>
      </c>
      <c r="D128" s="5" t="n">
        <v>4000</v>
      </c>
      <c r="E128" s="6" t="n">
        <f aca="false">D128-F128</f>
        <v>0</v>
      </c>
      <c r="F128" s="5" t="n">
        <v>4000</v>
      </c>
      <c r="G128" s="5" t="n">
        <v>0</v>
      </c>
    </row>
    <row r="129" customFormat="false" ht="20.25" hidden="false" customHeight="false" outlineLevel="0" collapsed="false">
      <c r="A129" s="4" t="n">
        <v>125</v>
      </c>
      <c r="B129" s="4" t="s">
        <v>135</v>
      </c>
      <c r="C129" s="4" t="s">
        <v>138</v>
      </c>
      <c r="D129" s="5" t="n">
        <v>10000</v>
      </c>
      <c r="E129" s="6" t="n">
        <f aca="false">D129-F129</f>
        <v>0</v>
      </c>
      <c r="F129" s="5" t="n">
        <v>10000</v>
      </c>
      <c r="G129" s="5" t="n">
        <v>0</v>
      </c>
    </row>
    <row r="130" customFormat="false" ht="20.25" hidden="false" customHeight="false" outlineLevel="0" collapsed="false">
      <c r="A130" s="4" t="n">
        <v>126</v>
      </c>
      <c r="B130" s="4" t="s">
        <v>135</v>
      </c>
      <c r="C130" s="4" t="s">
        <v>139</v>
      </c>
      <c r="D130" s="5" t="n">
        <v>10000</v>
      </c>
      <c r="E130" s="6" t="n">
        <f aca="false">D130-F130</f>
        <v>0</v>
      </c>
      <c r="F130" s="5" t="n">
        <v>10000</v>
      </c>
      <c r="G130" s="5" t="n">
        <v>0</v>
      </c>
    </row>
    <row r="131" customFormat="false" ht="20.25" hidden="false" customHeight="false" outlineLevel="0" collapsed="false">
      <c r="A131" s="4" t="n">
        <v>127</v>
      </c>
      <c r="B131" s="4" t="s">
        <v>135</v>
      </c>
      <c r="C131" s="4" t="s">
        <v>140</v>
      </c>
      <c r="D131" s="5" t="n">
        <v>8000</v>
      </c>
      <c r="E131" s="6" t="n">
        <f aca="false">D131-F131</f>
        <v>0</v>
      </c>
      <c r="F131" s="5" t="n">
        <v>8000</v>
      </c>
      <c r="G131" s="5" t="n">
        <v>0</v>
      </c>
    </row>
    <row r="132" customFormat="false" ht="20.25" hidden="false" customHeight="false" outlineLevel="0" collapsed="false">
      <c r="A132" s="4" t="n">
        <v>128</v>
      </c>
      <c r="B132" s="4" t="s">
        <v>135</v>
      </c>
      <c r="C132" s="4" t="s">
        <v>141</v>
      </c>
      <c r="D132" s="5" t="n">
        <v>4000</v>
      </c>
      <c r="E132" s="6" t="n">
        <f aca="false">D132-F132</f>
        <v>0</v>
      </c>
      <c r="F132" s="5" t="n">
        <v>4000</v>
      </c>
      <c r="G132" s="5" t="n">
        <v>0</v>
      </c>
    </row>
    <row r="133" customFormat="false" ht="20.25" hidden="false" customHeight="false" outlineLevel="0" collapsed="false">
      <c r="A133" s="4" t="n">
        <v>129</v>
      </c>
      <c r="B133" s="4" t="s">
        <v>135</v>
      </c>
      <c r="C133" s="4" t="s">
        <v>142</v>
      </c>
      <c r="D133" s="5" t="n">
        <v>4000</v>
      </c>
      <c r="E133" s="6" t="n">
        <f aca="false">D133-F133</f>
        <v>0</v>
      </c>
      <c r="F133" s="5" t="n">
        <v>4000</v>
      </c>
      <c r="G133" s="5" t="n">
        <v>0</v>
      </c>
    </row>
    <row r="134" customFormat="false" ht="20.25" hidden="false" customHeight="false" outlineLevel="0" collapsed="false">
      <c r="A134" s="4" t="n">
        <v>130</v>
      </c>
      <c r="B134" s="4" t="s">
        <v>135</v>
      </c>
      <c r="C134" s="4" t="s">
        <v>143</v>
      </c>
      <c r="D134" s="5" t="n">
        <v>4000</v>
      </c>
      <c r="E134" s="6" t="n">
        <f aca="false">D134-F134</f>
        <v>0</v>
      </c>
      <c r="F134" s="5" t="n">
        <v>4000</v>
      </c>
      <c r="G134" s="5" t="n">
        <v>0</v>
      </c>
    </row>
    <row r="135" customFormat="false" ht="20.25" hidden="false" customHeight="false" outlineLevel="0" collapsed="false">
      <c r="A135" s="4" t="n">
        <v>131</v>
      </c>
      <c r="B135" s="4" t="s">
        <v>135</v>
      </c>
      <c r="C135" s="4" t="s">
        <v>144</v>
      </c>
      <c r="D135" s="5" t="n">
        <v>4000</v>
      </c>
      <c r="E135" s="6" t="n">
        <f aca="false">D135-F135</f>
        <v>0</v>
      </c>
      <c r="F135" s="5" t="n">
        <v>4000</v>
      </c>
      <c r="G135" s="5" t="n">
        <v>0</v>
      </c>
    </row>
    <row r="136" customFormat="false" ht="20.25" hidden="false" customHeight="false" outlineLevel="0" collapsed="false">
      <c r="A136" s="4" t="n">
        <v>132</v>
      </c>
      <c r="B136" s="4" t="s">
        <v>135</v>
      </c>
      <c r="C136" s="4" t="s">
        <v>145</v>
      </c>
      <c r="D136" s="5" t="n">
        <v>4000</v>
      </c>
      <c r="E136" s="6" t="n">
        <f aca="false">D136-F136</f>
        <v>0</v>
      </c>
      <c r="F136" s="5" t="n">
        <v>4000</v>
      </c>
      <c r="G136" s="5" t="n">
        <v>0</v>
      </c>
    </row>
    <row r="137" customFormat="false" ht="20.25" hidden="false" customHeight="false" outlineLevel="0" collapsed="false">
      <c r="A137" s="4" t="n">
        <v>133</v>
      </c>
      <c r="B137" s="4" t="s">
        <v>135</v>
      </c>
      <c r="C137" s="4" t="s">
        <v>146</v>
      </c>
      <c r="D137" s="5" t="n">
        <v>4000</v>
      </c>
      <c r="E137" s="6" t="n">
        <f aca="false">D137-F137</f>
        <v>0</v>
      </c>
      <c r="F137" s="5" t="n">
        <v>4000</v>
      </c>
      <c r="G137" s="5" t="n">
        <v>0</v>
      </c>
    </row>
    <row r="138" customFormat="false" ht="20.25" hidden="false" customHeight="false" outlineLevel="0" collapsed="false">
      <c r="A138" s="4" t="n">
        <v>134</v>
      </c>
      <c r="B138" s="4" t="s">
        <v>135</v>
      </c>
      <c r="C138" s="4" t="s">
        <v>147</v>
      </c>
      <c r="D138" s="5" t="n">
        <v>4000</v>
      </c>
      <c r="E138" s="6" t="n">
        <f aca="false">D138-F138</f>
        <v>0</v>
      </c>
      <c r="F138" s="5" t="n">
        <v>4000</v>
      </c>
      <c r="G138" s="5" t="n">
        <v>0</v>
      </c>
    </row>
    <row r="139" customFormat="false" ht="20.25" hidden="false" customHeight="false" outlineLevel="0" collapsed="false">
      <c r="A139" s="4" t="n">
        <v>135</v>
      </c>
      <c r="B139" s="4" t="s">
        <v>135</v>
      </c>
      <c r="C139" s="4" t="s">
        <v>148</v>
      </c>
      <c r="D139" s="5" t="n">
        <v>4000</v>
      </c>
      <c r="E139" s="6" t="n">
        <f aca="false">D139-F139</f>
        <v>0</v>
      </c>
      <c r="F139" s="5" t="n">
        <v>4000</v>
      </c>
      <c r="G139" s="5" t="n">
        <v>0</v>
      </c>
    </row>
    <row r="140" customFormat="false" ht="20.25" hidden="false" customHeight="false" outlineLevel="0" collapsed="false">
      <c r="A140" s="4" t="n">
        <v>136</v>
      </c>
      <c r="B140" s="4" t="s">
        <v>135</v>
      </c>
      <c r="C140" s="4" t="s">
        <v>149</v>
      </c>
      <c r="D140" s="5" t="n">
        <v>20000</v>
      </c>
      <c r="E140" s="6" t="n">
        <f aca="false">D140-F140</f>
        <v>0</v>
      </c>
      <c r="F140" s="5" t="n">
        <v>20000</v>
      </c>
      <c r="G140" s="5" t="n">
        <v>0</v>
      </c>
    </row>
    <row r="141" customFormat="false" ht="20.25" hidden="false" customHeight="false" outlineLevel="0" collapsed="false">
      <c r="A141" s="4" t="n">
        <v>137</v>
      </c>
      <c r="B141" s="4" t="s">
        <v>135</v>
      </c>
      <c r="C141" s="4" t="s">
        <v>150</v>
      </c>
      <c r="D141" s="5" t="n">
        <v>4000</v>
      </c>
      <c r="E141" s="6" t="n">
        <f aca="false">D141-F141</f>
        <v>0</v>
      </c>
      <c r="F141" s="5" t="n">
        <v>4000</v>
      </c>
      <c r="G141" s="5" t="n">
        <v>0</v>
      </c>
    </row>
    <row r="142" customFormat="false" ht="20.25" hidden="false" customHeight="false" outlineLevel="0" collapsed="false">
      <c r="A142" s="4" t="n">
        <v>138</v>
      </c>
      <c r="B142" s="4" t="s">
        <v>135</v>
      </c>
      <c r="C142" s="4" t="s">
        <v>151</v>
      </c>
      <c r="D142" s="5" t="n">
        <v>4000</v>
      </c>
      <c r="E142" s="6" t="n">
        <f aca="false">D142-F142</f>
        <v>0</v>
      </c>
      <c r="F142" s="5" t="n">
        <v>4000</v>
      </c>
      <c r="G142" s="5" t="n">
        <v>0</v>
      </c>
    </row>
    <row r="143" customFormat="false" ht="20.25" hidden="false" customHeight="false" outlineLevel="0" collapsed="false">
      <c r="A143" s="4" t="n">
        <v>139</v>
      </c>
      <c r="B143" s="4" t="s">
        <v>135</v>
      </c>
      <c r="C143" s="4" t="s">
        <v>152</v>
      </c>
      <c r="D143" s="5" t="n">
        <v>4000</v>
      </c>
      <c r="E143" s="6" t="n">
        <f aca="false">D143-F143</f>
        <v>0</v>
      </c>
      <c r="F143" s="5" t="n">
        <v>4000</v>
      </c>
      <c r="G143" s="5" t="n">
        <v>0</v>
      </c>
    </row>
    <row r="144" customFormat="false" ht="20.25" hidden="false" customHeight="false" outlineLevel="0" collapsed="false">
      <c r="A144" s="4" t="n">
        <v>140</v>
      </c>
      <c r="B144" s="4" t="s">
        <v>135</v>
      </c>
      <c r="C144" s="4" t="s">
        <v>153</v>
      </c>
      <c r="D144" s="5" t="n">
        <v>4000</v>
      </c>
      <c r="E144" s="6" t="n">
        <f aca="false">D144-F144</f>
        <v>0</v>
      </c>
      <c r="F144" s="5" t="n">
        <v>4000</v>
      </c>
      <c r="G144" s="5" t="n">
        <v>0</v>
      </c>
    </row>
    <row r="145" customFormat="false" ht="20.25" hidden="false" customHeight="false" outlineLevel="0" collapsed="false">
      <c r="A145" s="4" t="n">
        <v>141</v>
      </c>
      <c r="B145" s="4" t="s">
        <v>135</v>
      </c>
      <c r="C145" s="4" t="s">
        <v>154</v>
      </c>
      <c r="D145" s="5" t="n">
        <v>4000</v>
      </c>
      <c r="E145" s="6" t="n">
        <f aca="false">D145-F145</f>
        <v>0</v>
      </c>
      <c r="F145" s="5" t="n">
        <v>4000</v>
      </c>
      <c r="G145" s="5" t="n">
        <v>0</v>
      </c>
    </row>
    <row r="146" customFormat="false" ht="20.25" hidden="false" customHeight="false" outlineLevel="0" collapsed="false">
      <c r="A146" s="4" t="n">
        <v>142</v>
      </c>
      <c r="B146" s="4" t="s">
        <v>135</v>
      </c>
      <c r="C146" s="4" t="s">
        <v>155</v>
      </c>
      <c r="D146" s="5" t="n">
        <v>4000</v>
      </c>
      <c r="E146" s="6" t="n">
        <f aca="false">D146-F146</f>
        <v>0</v>
      </c>
      <c r="F146" s="5" t="n">
        <v>4000</v>
      </c>
      <c r="G146" s="5" t="n">
        <v>0</v>
      </c>
    </row>
    <row r="147" customFormat="false" ht="20.25" hidden="false" customHeight="false" outlineLevel="0" collapsed="false">
      <c r="A147" s="4" t="n">
        <v>143</v>
      </c>
      <c r="B147" s="4" t="s">
        <v>135</v>
      </c>
      <c r="C147" s="4" t="s">
        <v>156</v>
      </c>
      <c r="D147" s="5" t="n">
        <v>8000</v>
      </c>
      <c r="E147" s="6" t="n">
        <f aca="false">D147-F147</f>
        <v>0</v>
      </c>
      <c r="F147" s="5" t="n">
        <v>8000</v>
      </c>
      <c r="G147" s="5" t="n">
        <v>0</v>
      </c>
    </row>
    <row r="148" customFormat="false" ht="20.25" hidden="false" customHeight="false" outlineLevel="0" collapsed="false">
      <c r="A148" s="4" t="n">
        <v>144</v>
      </c>
      <c r="B148" s="4" t="s">
        <v>135</v>
      </c>
      <c r="C148" s="4" t="s">
        <v>157</v>
      </c>
      <c r="D148" s="5" t="n">
        <v>22000</v>
      </c>
      <c r="E148" s="6" t="n">
        <f aca="false">D148-F148</f>
        <v>0</v>
      </c>
      <c r="F148" s="5" t="n">
        <v>22000</v>
      </c>
      <c r="G148" s="5" t="n">
        <v>0</v>
      </c>
    </row>
    <row r="149" customFormat="false" ht="20.25" hidden="false" customHeight="false" outlineLevel="0" collapsed="false">
      <c r="A149" s="4" t="n">
        <v>145</v>
      </c>
      <c r="B149" s="4" t="s">
        <v>135</v>
      </c>
      <c r="C149" s="4" t="s">
        <v>158</v>
      </c>
      <c r="D149" s="5" t="n">
        <v>8000</v>
      </c>
      <c r="E149" s="6" t="n">
        <f aca="false">D149-F149</f>
        <v>0</v>
      </c>
      <c r="F149" s="5" t="n">
        <v>8000</v>
      </c>
      <c r="G149" s="5" t="n">
        <v>0</v>
      </c>
    </row>
    <row r="150" customFormat="false" ht="20.25" hidden="false" customHeight="false" outlineLevel="0" collapsed="false">
      <c r="A150" s="4" t="n">
        <v>146</v>
      </c>
      <c r="B150" s="4" t="s">
        <v>135</v>
      </c>
      <c r="C150" s="4" t="s">
        <v>159</v>
      </c>
      <c r="D150" s="5" t="n">
        <v>4000</v>
      </c>
      <c r="E150" s="6" t="n">
        <f aca="false">D150-F150</f>
        <v>0</v>
      </c>
      <c r="F150" s="5" t="n">
        <v>4000</v>
      </c>
      <c r="G150" s="5" t="n">
        <v>0</v>
      </c>
    </row>
    <row r="151" customFormat="false" ht="20.25" hidden="false" customHeight="false" outlineLevel="0" collapsed="false">
      <c r="A151" s="4" t="n">
        <v>147</v>
      </c>
      <c r="B151" s="4" t="s">
        <v>135</v>
      </c>
      <c r="C151" s="4" t="s">
        <v>160</v>
      </c>
      <c r="D151" s="5" t="n">
        <v>4000</v>
      </c>
      <c r="E151" s="6" t="n">
        <f aca="false">D151-F151</f>
        <v>0</v>
      </c>
      <c r="F151" s="5" t="n">
        <v>4000</v>
      </c>
      <c r="G151" s="5" t="n">
        <v>0</v>
      </c>
    </row>
    <row r="152" customFormat="false" ht="20.25" hidden="false" customHeight="false" outlineLevel="0" collapsed="false">
      <c r="A152" s="4" t="n">
        <v>148</v>
      </c>
      <c r="B152" s="4" t="s">
        <v>135</v>
      </c>
      <c r="C152" s="4" t="s">
        <v>161</v>
      </c>
      <c r="D152" s="5" t="n">
        <v>4000</v>
      </c>
      <c r="E152" s="6" t="n">
        <f aca="false">D152-F152</f>
        <v>0</v>
      </c>
      <c r="F152" s="5" t="n">
        <v>4000</v>
      </c>
      <c r="G152" s="5" t="n">
        <v>0</v>
      </c>
    </row>
    <row r="153" customFormat="false" ht="20.25" hidden="false" customHeight="false" outlineLevel="0" collapsed="false">
      <c r="A153" s="4" t="n">
        <v>149</v>
      </c>
      <c r="B153" s="4" t="s">
        <v>135</v>
      </c>
      <c r="C153" s="4" t="s">
        <v>162</v>
      </c>
      <c r="D153" s="5" t="n">
        <v>8000</v>
      </c>
      <c r="E153" s="6" t="n">
        <f aca="false">D153-F153</f>
        <v>0</v>
      </c>
      <c r="F153" s="5" t="n">
        <v>8000</v>
      </c>
      <c r="G153" s="5" t="n">
        <v>0</v>
      </c>
    </row>
    <row r="154" customFormat="false" ht="20.25" hidden="false" customHeight="false" outlineLevel="0" collapsed="false">
      <c r="A154" s="4" t="n">
        <v>150</v>
      </c>
      <c r="B154" s="4" t="s">
        <v>163</v>
      </c>
      <c r="C154" s="4" t="s">
        <v>164</v>
      </c>
      <c r="D154" s="5" t="n">
        <v>16000</v>
      </c>
      <c r="E154" s="6" t="n">
        <f aca="false">D154-F154</f>
        <v>0</v>
      </c>
      <c r="F154" s="5" t="n">
        <v>16000</v>
      </c>
      <c r="G154" s="5" t="n">
        <v>0</v>
      </c>
    </row>
    <row r="155" customFormat="false" ht="20.25" hidden="false" customHeight="false" outlineLevel="0" collapsed="false">
      <c r="A155" s="4" t="n">
        <v>151</v>
      </c>
      <c r="B155" s="4" t="s">
        <v>163</v>
      </c>
      <c r="C155" s="4" t="s">
        <v>165</v>
      </c>
      <c r="D155" s="5" t="n">
        <v>12000</v>
      </c>
      <c r="E155" s="6" t="n">
        <f aca="false">D155-F155</f>
        <v>0</v>
      </c>
      <c r="F155" s="5" t="n">
        <v>12000</v>
      </c>
      <c r="G155" s="5" t="n">
        <v>0</v>
      </c>
    </row>
    <row r="156" customFormat="false" ht="20.25" hidden="false" customHeight="false" outlineLevel="0" collapsed="false">
      <c r="A156" s="4" t="n">
        <v>152</v>
      </c>
      <c r="B156" s="4" t="s">
        <v>163</v>
      </c>
      <c r="C156" s="4" t="s">
        <v>166</v>
      </c>
      <c r="D156" s="5" t="n">
        <v>6000</v>
      </c>
      <c r="E156" s="6" t="n">
        <f aca="false">D156-F156</f>
        <v>0</v>
      </c>
      <c r="F156" s="5" t="n">
        <v>6000</v>
      </c>
      <c r="G156" s="5" t="n">
        <v>0</v>
      </c>
    </row>
    <row r="157" customFormat="false" ht="20.25" hidden="false" customHeight="false" outlineLevel="0" collapsed="false">
      <c r="A157" s="4" t="n">
        <v>153</v>
      </c>
      <c r="B157" s="4" t="s">
        <v>163</v>
      </c>
      <c r="C157" s="4" t="s">
        <v>167</v>
      </c>
      <c r="D157" s="5" t="n">
        <v>4000</v>
      </c>
      <c r="E157" s="6" t="n">
        <f aca="false">D157-F157</f>
        <v>0</v>
      </c>
      <c r="F157" s="5" t="n">
        <v>4000</v>
      </c>
      <c r="G157" s="5" t="n">
        <v>0</v>
      </c>
    </row>
    <row r="158" customFormat="false" ht="20.25" hidden="false" customHeight="false" outlineLevel="0" collapsed="false">
      <c r="A158" s="4" t="n">
        <v>154</v>
      </c>
      <c r="B158" s="4" t="s">
        <v>163</v>
      </c>
      <c r="C158" s="4" t="s">
        <v>168</v>
      </c>
      <c r="D158" s="5" t="n">
        <v>8000</v>
      </c>
      <c r="E158" s="6" t="n">
        <f aca="false">D158-F158</f>
        <v>0</v>
      </c>
      <c r="F158" s="5" t="n">
        <v>8000</v>
      </c>
      <c r="G158" s="5" t="n">
        <v>0</v>
      </c>
    </row>
    <row r="159" customFormat="false" ht="20.25" hidden="false" customHeight="false" outlineLevel="0" collapsed="false">
      <c r="A159" s="4" t="n">
        <v>155</v>
      </c>
      <c r="B159" s="4" t="s">
        <v>163</v>
      </c>
      <c r="C159" s="4" t="s">
        <v>169</v>
      </c>
      <c r="D159" s="5" t="n">
        <v>8000</v>
      </c>
      <c r="E159" s="6" t="n">
        <f aca="false">D159-F159</f>
        <v>0</v>
      </c>
      <c r="F159" s="5" t="n">
        <v>8000</v>
      </c>
      <c r="G159" s="5" t="n">
        <v>0</v>
      </c>
    </row>
    <row r="160" customFormat="false" ht="20.25" hidden="false" customHeight="false" outlineLevel="0" collapsed="false">
      <c r="A160" s="4" t="n">
        <v>156</v>
      </c>
      <c r="B160" s="4" t="s">
        <v>163</v>
      </c>
      <c r="C160" s="4" t="s">
        <v>170</v>
      </c>
      <c r="D160" s="5" t="n">
        <v>6000</v>
      </c>
      <c r="E160" s="6" t="n">
        <f aca="false">D160-F160</f>
        <v>0</v>
      </c>
      <c r="F160" s="5" t="n">
        <v>6000</v>
      </c>
      <c r="G160" s="5" t="n">
        <v>0</v>
      </c>
    </row>
    <row r="161" customFormat="false" ht="20.25" hidden="false" customHeight="false" outlineLevel="0" collapsed="false">
      <c r="A161" s="4" t="n">
        <v>157</v>
      </c>
      <c r="B161" s="4" t="s">
        <v>163</v>
      </c>
      <c r="C161" s="4" t="s">
        <v>171</v>
      </c>
      <c r="D161" s="5" t="n">
        <v>4000</v>
      </c>
      <c r="E161" s="6" t="n">
        <f aca="false">D161-F161</f>
        <v>0</v>
      </c>
      <c r="F161" s="5" t="n">
        <v>4000</v>
      </c>
      <c r="G161" s="5" t="n">
        <v>0</v>
      </c>
    </row>
    <row r="162" customFormat="false" ht="20.25" hidden="false" customHeight="false" outlineLevel="0" collapsed="false">
      <c r="A162" s="4" t="n">
        <v>158</v>
      </c>
      <c r="B162" s="4" t="s">
        <v>163</v>
      </c>
      <c r="C162" s="4" t="s">
        <v>172</v>
      </c>
      <c r="D162" s="5" t="n">
        <v>8000</v>
      </c>
      <c r="E162" s="6" t="n">
        <f aca="false">D162-F162</f>
        <v>0</v>
      </c>
      <c r="F162" s="5" t="n">
        <v>8000</v>
      </c>
      <c r="G162" s="5" t="n">
        <v>0</v>
      </c>
    </row>
    <row r="163" customFormat="false" ht="20.25" hidden="false" customHeight="false" outlineLevel="0" collapsed="false">
      <c r="A163" s="4" t="n">
        <v>159</v>
      </c>
      <c r="B163" s="4" t="s">
        <v>163</v>
      </c>
      <c r="C163" s="4" t="s">
        <v>173</v>
      </c>
      <c r="D163" s="5" t="n">
        <v>4000</v>
      </c>
      <c r="E163" s="6" t="n">
        <f aca="false">D163-F163</f>
        <v>0</v>
      </c>
      <c r="F163" s="5" t="n">
        <v>4000</v>
      </c>
      <c r="G163" s="5" t="n">
        <v>0</v>
      </c>
    </row>
    <row r="164" customFormat="false" ht="20.25" hidden="false" customHeight="false" outlineLevel="0" collapsed="false">
      <c r="A164" s="4" t="n">
        <v>160</v>
      </c>
      <c r="B164" s="4" t="s">
        <v>163</v>
      </c>
      <c r="C164" s="4" t="s">
        <v>174</v>
      </c>
      <c r="D164" s="5" t="n">
        <v>8000</v>
      </c>
      <c r="E164" s="6" t="n">
        <f aca="false">D164-F164</f>
        <v>0</v>
      </c>
      <c r="F164" s="5" t="n">
        <v>8000</v>
      </c>
      <c r="G164" s="5" t="n">
        <v>0</v>
      </c>
    </row>
    <row r="165" customFormat="false" ht="20.25" hidden="false" customHeight="false" outlineLevel="0" collapsed="false">
      <c r="A165" s="4" t="n">
        <v>161</v>
      </c>
      <c r="B165" s="4" t="s">
        <v>163</v>
      </c>
      <c r="C165" s="4" t="s">
        <v>175</v>
      </c>
      <c r="D165" s="5" t="n">
        <v>4000</v>
      </c>
      <c r="E165" s="6" t="n">
        <f aca="false">D165-F165</f>
        <v>0</v>
      </c>
      <c r="F165" s="5" t="n">
        <v>4000</v>
      </c>
      <c r="G165" s="5" t="n">
        <v>0</v>
      </c>
    </row>
    <row r="166" customFormat="false" ht="20.25" hidden="false" customHeight="false" outlineLevel="0" collapsed="false">
      <c r="A166" s="4" t="n">
        <v>162</v>
      </c>
      <c r="B166" s="4" t="s">
        <v>163</v>
      </c>
      <c r="C166" s="4" t="s">
        <v>176</v>
      </c>
      <c r="D166" s="5" t="n">
        <v>8000</v>
      </c>
      <c r="E166" s="6" t="n">
        <f aca="false">D166-F166</f>
        <v>0</v>
      </c>
      <c r="F166" s="5" t="n">
        <v>8000</v>
      </c>
      <c r="G166" s="5" t="n">
        <v>0</v>
      </c>
    </row>
    <row r="167" customFormat="false" ht="20.25" hidden="false" customHeight="false" outlineLevel="0" collapsed="false">
      <c r="A167" s="4" t="n">
        <v>163</v>
      </c>
      <c r="B167" s="4" t="s">
        <v>163</v>
      </c>
      <c r="C167" s="4" t="s">
        <v>177</v>
      </c>
      <c r="D167" s="5" t="n">
        <v>8000</v>
      </c>
      <c r="E167" s="6" t="n">
        <f aca="false">D167-F167</f>
        <v>0</v>
      </c>
      <c r="F167" s="5" t="n">
        <v>8000</v>
      </c>
      <c r="G167" s="5" t="n">
        <v>0</v>
      </c>
    </row>
    <row r="168" customFormat="false" ht="20.25" hidden="false" customHeight="false" outlineLevel="0" collapsed="false">
      <c r="A168" s="4" t="n">
        <v>164</v>
      </c>
      <c r="B168" s="4" t="s">
        <v>163</v>
      </c>
      <c r="C168" s="4" t="s">
        <v>178</v>
      </c>
      <c r="D168" s="5" t="n">
        <v>8000</v>
      </c>
      <c r="E168" s="6" t="n">
        <f aca="false">D168-F168</f>
        <v>0</v>
      </c>
      <c r="F168" s="5" t="n">
        <v>8000</v>
      </c>
      <c r="G168" s="5" t="n">
        <v>0</v>
      </c>
    </row>
    <row r="169" customFormat="false" ht="20.25" hidden="false" customHeight="false" outlineLevel="0" collapsed="false">
      <c r="A169" s="4" t="n">
        <v>165</v>
      </c>
      <c r="B169" s="4" t="s">
        <v>163</v>
      </c>
      <c r="C169" s="4" t="s">
        <v>179</v>
      </c>
      <c r="D169" s="5" t="n">
        <v>8000</v>
      </c>
      <c r="E169" s="6" t="n">
        <f aca="false">D169-F169</f>
        <v>0</v>
      </c>
      <c r="F169" s="5" t="n">
        <v>8000</v>
      </c>
      <c r="G169" s="5" t="n">
        <v>0</v>
      </c>
    </row>
    <row r="170" customFormat="false" ht="20.25" hidden="false" customHeight="false" outlineLevel="0" collapsed="false">
      <c r="A170" s="4" t="n">
        <v>166</v>
      </c>
      <c r="B170" s="4" t="s">
        <v>163</v>
      </c>
      <c r="C170" s="4" t="s">
        <v>180</v>
      </c>
      <c r="D170" s="5" t="n">
        <v>10000</v>
      </c>
      <c r="E170" s="6" t="n">
        <f aca="false">D170-F170</f>
        <v>0</v>
      </c>
      <c r="F170" s="5" t="n">
        <v>10000</v>
      </c>
      <c r="G170" s="5" t="n">
        <v>0</v>
      </c>
    </row>
    <row r="171" customFormat="false" ht="20.25" hidden="false" customHeight="false" outlineLevel="0" collapsed="false">
      <c r="A171" s="4" t="n">
        <v>167</v>
      </c>
      <c r="B171" s="4" t="s">
        <v>163</v>
      </c>
      <c r="C171" s="4" t="s">
        <v>181</v>
      </c>
      <c r="D171" s="5" t="n">
        <v>8000</v>
      </c>
      <c r="E171" s="6" t="n">
        <f aca="false">D171-F171</f>
        <v>0</v>
      </c>
      <c r="F171" s="5" t="n">
        <v>8000</v>
      </c>
      <c r="G171" s="5" t="n">
        <v>0</v>
      </c>
    </row>
    <row r="172" customFormat="false" ht="20.25" hidden="false" customHeight="false" outlineLevel="0" collapsed="false">
      <c r="A172" s="4" t="n">
        <v>168</v>
      </c>
      <c r="B172" s="4" t="s">
        <v>163</v>
      </c>
      <c r="C172" s="4" t="s">
        <v>182</v>
      </c>
      <c r="D172" s="5" t="n">
        <v>10000</v>
      </c>
      <c r="E172" s="6" t="n">
        <f aca="false">D172-F172</f>
        <v>0</v>
      </c>
      <c r="F172" s="5" t="n">
        <v>10000</v>
      </c>
      <c r="G172" s="5" t="n">
        <v>0</v>
      </c>
    </row>
    <row r="173" customFormat="false" ht="20.25" hidden="false" customHeight="false" outlineLevel="0" collapsed="false">
      <c r="A173" s="4" t="n">
        <v>169</v>
      </c>
      <c r="B173" s="4" t="s">
        <v>163</v>
      </c>
      <c r="C173" s="4" t="s">
        <v>183</v>
      </c>
      <c r="D173" s="5" t="n">
        <v>12000</v>
      </c>
      <c r="E173" s="6" t="n">
        <f aca="false">D173-F173</f>
        <v>0</v>
      </c>
      <c r="F173" s="5" t="n">
        <v>12000</v>
      </c>
      <c r="G173" s="5" t="n">
        <v>0</v>
      </c>
    </row>
    <row r="174" customFormat="false" ht="20.25" hidden="false" customHeight="false" outlineLevel="0" collapsed="false">
      <c r="A174" s="4" t="n">
        <v>170</v>
      </c>
      <c r="B174" s="4" t="s">
        <v>184</v>
      </c>
      <c r="C174" s="4" t="s">
        <v>185</v>
      </c>
      <c r="D174" s="5" t="n">
        <v>4000</v>
      </c>
      <c r="E174" s="6" t="n">
        <f aca="false">D174-F174</f>
        <v>0</v>
      </c>
      <c r="F174" s="5" t="n">
        <v>4000</v>
      </c>
      <c r="G174" s="5" t="n">
        <v>0</v>
      </c>
    </row>
    <row r="175" customFormat="false" ht="20.25" hidden="false" customHeight="false" outlineLevel="0" collapsed="false">
      <c r="A175" s="4" t="n">
        <v>171</v>
      </c>
      <c r="B175" s="4" t="s">
        <v>184</v>
      </c>
      <c r="C175" s="4" t="s">
        <v>186</v>
      </c>
      <c r="D175" s="5" t="n">
        <v>4000</v>
      </c>
      <c r="E175" s="6" t="n">
        <f aca="false">D175-F175</f>
        <v>0</v>
      </c>
      <c r="F175" s="5" t="n">
        <v>4000</v>
      </c>
      <c r="G175" s="5" t="n">
        <v>0</v>
      </c>
    </row>
    <row r="176" customFormat="false" ht="20.25" hidden="false" customHeight="false" outlineLevel="0" collapsed="false">
      <c r="A176" s="4" t="n">
        <v>172</v>
      </c>
      <c r="B176" s="4" t="s">
        <v>184</v>
      </c>
      <c r="C176" s="4" t="s">
        <v>187</v>
      </c>
      <c r="D176" s="5" t="n">
        <v>4000</v>
      </c>
      <c r="E176" s="6" t="n">
        <f aca="false">D176-F176</f>
        <v>0</v>
      </c>
      <c r="F176" s="5" t="n">
        <v>4000</v>
      </c>
      <c r="G176" s="5" t="n">
        <v>0</v>
      </c>
    </row>
    <row r="177" customFormat="false" ht="20.25" hidden="false" customHeight="false" outlineLevel="0" collapsed="false">
      <c r="A177" s="4" t="n">
        <v>173</v>
      </c>
      <c r="B177" s="4" t="s">
        <v>184</v>
      </c>
      <c r="C177" s="4" t="s">
        <v>188</v>
      </c>
      <c r="D177" s="5" t="n">
        <v>4000</v>
      </c>
      <c r="E177" s="6" t="n">
        <f aca="false">D177-F177</f>
        <v>0</v>
      </c>
      <c r="F177" s="5" t="n">
        <v>4000</v>
      </c>
      <c r="G177" s="5" t="n">
        <v>0</v>
      </c>
    </row>
    <row r="178" customFormat="false" ht="20.25" hidden="false" customHeight="false" outlineLevel="0" collapsed="false">
      <c r="A178" s="4" t="n">
        <v>174</v>
      </c>
      <c r="B178" s="4" t="s">
        <v>184</v>
      </c>
      <c r="C178" s="4" t="s">
        <v>189</v>
      </c>
      <c r="D178" s="5" t="n">
        <v>4000</v>
      </c>
      <c r="E178" s="6" t="n">
        <f aca="false">D178-F178</f>
        <v>0</v>
      </c>
      <c r="F178" s="5" t="n">
        <v>4000</v>
      </c>
      <c r="G178" s="5" t="n">
        <v>0</v>
      </c>
    </row>
    <row r="179" customFormat="false" ht="20.25" hidden="false" customHeight="false" outlineLevel="0" collapsed="false">
      <c r="A179" s="4" t="n">
        <v>175</v>
      </c>
      <c r="B179" s="4" t="s">
        <v>184</v>
      </c>
      <c r="C179" s="4" t="s">
        <v>190</v>
      </c>
      <c r="D179" s="5" t="n">
        <v>10000</v>
      </c>
      <c r="E179" s="6" t="n">
        <f aca="false">D179-F179</f>
        <v>0</v>
      </c>
      <c r="F179" s="5" t="n">
        <v>10000</v>
      </c>
      <c r="G179" s="5" t="n">
        <v>0</v>
      </c>
    </row>
    <row r="180" customFormat="false" ht="20.25" hidden="false" customHeight="false" outlineLevel="0" collapsed="false">
      <c r="A180" s="4" t="n">
        <v>176</v>
      </c>
      <c r="B180" s="4" t="s">
        <v>184</v>
      </c>
      <c r="C180" s="4" t="s">
        <v>191</v>
      </c>
      <c r="D180" s="5" t="n">
        <v>4000</v>
      </c>
      <c r="E180" s="6" t="n">
        <f aca="false">D180-F180</f>
        <v>0</v>
      </c>
      <c r="F180" s="5" t="n">
        <v>4000</v>
      </c>
      <c r="G180" s="5" t="n">
        <v>0</v>
      </c>
    </row>
    <row r="181" customFormat="false" ht="20.25" hidden="false" customHeight="false" outlineLevel="0" collapsed="false">
      <c r="A181" s="4" t="n">
        <v>177</v>
      </c>
      <c r="B181" s="4" t="s">
        <v>184</v>
      </c>
      <c r="C181" s="4" t="s">
        <v>192</v>
      </c>
      <c r="D181" s="5" t="n">
        <v>4000</v>
      </c>
      <c r="E181" s="6" t="n">
        <f aca="false">D181-F181</f>
        <v>0</v>
      </c>
      <c r="F181" s="5" t="n">
        <v>4000</v>
      </c>
      <c r="G181" s="5" t="n">
        <v>0</v>
      </c>
    </row>
    <row r="182" customFormat="false" ht="20.25" hidden="false" customHeight="false" outlineLevel="0" collapsed="false">
      <c r="A182" s="4" t="n">
        <v>178</v>
      </c>
      <c r="B182" s="4" t="s">
        <v>184</v>
      </c>
      <c r="C182" s="4" t="s">
        <v>193</v>
      </c>
      <c r="D182" s="5" t="n">
        <v>10000</v>
      </c>
      <c r="E182" s="6" t="n">
        <f aca="false">D182-F182</f>
        <v>0</v>
      </c>
      <c r="F182" s="5" t="n">
        <v>10000</v>
      </c>
      <c r="G182" s="5" t="n">
        <v>0</v>
      </c>
    </row>
    <row r="183" customFormat="false" ht="20.25" hidden="false" customHeight="false" outlineLevel="0" collapsed="false">
      <c r="A183" s="4" t="n">
        <v>179</v>
      </c>
      <c r="B183" s="4" t="s">
        <v>184</v>
      </c>
      <c r="C183" s="4" t="s">
        <v>194</v>
      </c>
      <c r="D183" s="5" t="n">
        <v>4000</v>
      </c>
      <c r="E183" s="6" t="n">
        <f aca="false">D183-F183</f>
        <v>0</v>
      </c>
      <c r="F183" s="5" t="n">
        <v>4000</v>
      </c>
      <c r="G183" s="5" t="n">
        <v>0</v>
      </c>
    </row>
    <row r="184" customFormat="false" ht="20.25" hidden="false" customHeight="false" outlineLevel="0" collapsed="false">
      <c r="A184" s="4" t="n">
        <v>180</v>
      </c>
      <c r="B184" s="4" t="s">
        <v>184</v>
      </c>
      <c r="C184" s="4" t="s">
        <v>195</v>
      </c>
      <c r="D184" s="5" t="n">
        <v>4000</v>
      </c>
      <c r="E184" s="6" t="n">
        <f aca="false">D184-F184</f>
        <v>0</v>
      </c>
      <c r="F184" s="5" t="n">
        <v>4000</v>
      </c>
      <c r="G184" s="5" t="n">
        <v>0</v>
      </c>
    </row>
    <row r="185" customFormat="false" ht="20.25" hidden="false" customHeight="false" outlineLevel="0" collapsed="false">
      <c r="A185" s="4" t="n">
        <v>181</v>
      </c>
      <c r="B185" s="4" t="s">
        <v>184</v>
      </c>
      <c r="C185" s="4" t="s">
        <v>196</v>
      </c>
      <c r="D185" s="5" t="n">
        <v>4000</v>
      </c>
      <c r="E185" s="6" t="n">
        <f aca="false">D185-F185</f>
        <v>0</v>
      </c>
      <c r="F185" s="5" t="n">
        <v>4000</v>
      </c>
      <c r="G185" s="5" t="n">
        <v>0</v>
      </c>
    </row>
    <row r="186" customFormat="false" ht="20.25" hidden="false" customHeight="false" outlineLevel="0" collapsed="false">
      <c r="A186" s="4" t="n">
        <v>182</v>
      </c>
      <c r="B186" s="4" t="s">
        <v>184</v>
      </c>
      <c r="C186" s="4" t="s">
        <v>197</v>
      </c>
      <c r="D186" s="5" t="n">
        <v>11000</v>
      </c>
      <c r="E186" s="6" t="n">
        <f aca="false">D186-F186</f>
        <v>0</v>
      </c>
      <c r="F186" s="5" t="n">
        <v>11000</v>
      </c>
      <c r="G186" s="5" t="n">
        <v>0</v>
      </c>
    </row>
    <row r="187" customFormat="false" ht="20.25" hidden="false" customHeight="false" outlineLevel="0" collapsed="false">
      <c r="A187" s="4" t="n">
        <v>183</v>
      </c>
      <c r="B187" s="4" t="s">
        <v>184</v>
      </c>
      <c r="C187" s="4" t="s">
        <v>198</v>
      </c>
      <c r="D187" s="5" t="n">
        <v>11000</v>
      </c>
      <c r="E187" s="6" t="n">
        <f aca="false">D187-F187</f>
        <v>0</v>
      </c>
      <c r="F187" s="5" t="n">
        <v>11000</v>
      </c>
      <c r="G187" s="5" t="n">
        <v>0</v>
      </c>
    </row>
    <row r="188" customFormat="false" ht="20.25" hidden="false" customHeight="false" outlineLevel="0" collapsed="false">
      <c r="A188" s="4" t="n">
        <v>184</v>
      </c>
      <c r="B188" s="4" t="s">
        <v>184</v>
      </c>
      <c r="C188" s="4" t="s">
        <v>199</v>
      </c>
      <c r="D188" s="5" t="n">
        <v>4000</v>
      </c>
      <c r="E188" s="6" t="n">
        <f aca="false">D188-F188</f>
        <v>0</v>
      </c>
      <c r="F188" s="5" t="n">
        <v>4000</v>
      </c>
      <c r="G188" s="5" t="n">
        <v>0</v>
      </c>
    </row>
    <row r="189" customFormat="false" ht="20.25" hidden="false" customHeight="false" outlineLevel="0" collapsed="false">
      <c r="A189" s="4" t="n">
        <v>185</v>
      </c>
      <c r="B189" s="4" t="s">
        <v>184</v>
      </c>
      <c r="C189" s="4" t="s">
        <v>200</v>
      </c>
      <c r="D189" s="5" t="n">
        <v>4000</v>
      </c>
      <c r="E189" s="6" t="n">
        <f aca="false">D189-F189</f>
        <v>0</v>
      </c>
      <c r="F189" s="5" t="n">
        <v>4000</v>
      </c>
      <c r="G189" s="5" t="n">
        <v>0</v>
      </c>
    </row>
    <row r="190" customFormat="false" ht="20.25" hidden="false" customHeight="false" outlineLevel="0" collapsed="false">
      <c r="A190" s="4" t="n">
        <v>186</v>
      </c>
      <c r="B190" s="4" t="s">
        <v>184</v>
      </c>
      <c r="C190" s="4" t="s">
        <v>201</v>
      </c>
      <c r="D190" s="5" t="n">
        <v>4000</v>
      </c>
      <c r="E190" s="6" t="n">
        <f aca="false">D190-F190</f>
        <v>0</v>
      </c>
      <c r="F190" s="5" t="n">
        <v>4000</v>
      </c>
      <c r="G190" s="5" t="n">
        <v>0</v>
      </c>
    </row>
    <row r="191" customFormat="false" ht="20.25" hidden="false" customHeight="false" outlineLevel="0" collapsed="false">
      <c r="A191" s="4" t="n">
        <v>187</v>
      </c>
      <c r="B191" s="4" t="s">
        <v>184</v>
      </c>
      <c r="C191" s="4" t="s">
        <v>202</v>
      </c>
      <c r="D191" s="5" t="n">
        <v>10000</v>
      </c>
      <c r="E191" s="6" t="n">
        <f aca="false">D191-F191</f>
        <v>0</v>
      </c>
      <c r="F191" s="5" t="n">
        <v>10000</v>
      </c>
      <c r="G191" s="5" t="n">
        <v>0</v>
      </c>
    </row>
    <row r="192" customFormat="false" ht="20.25" hidden="false" customHeight="false" outlineLevel="0" collapsed="false">
      <c r="A192" s="4" t="n">
        <v>188</v>
      </c>
      <c r="B192" s="4" t="s">
        <v>184</v>
      </c>
      <c r="C192" s="4" t="s">
        <v>203</v>
      </c>
      <c r="D192" s="5" t="n">
        <v>4000</v>
      </c>
      <c r="E192" s="6" t="n">
        <f aca="false">D192-F192</f>
        <v>0</v>
      </c>
      <c r="F192" s="5" t="n">
        <v>4000</v>
      </c>
      <c r="G192" s="5" t="n">
        <v>0</v>
      </c>
    </row>
    <row r="193" customFormat="false" ht="20.25" hidden="false" customHeight="false" outlineLevel="0" collapsed="false">
      <c r="A193" s="4" t="n">
        <v>189</v>
      </c>
      <c r="B193" s="4" t="s">
        <v>184</v>
      </c>
      <c r="C193" s="4" t="s">
        <v>204</v>
      </c>
      <c r="D193" s="5" t="n">
        <v>4000</v>
      </c>
      <c r="E193" s="6" t="n">
        <f aca="false">D193-F193</f>
        <v>0</v>
      </c>
      <c r="F193" s="5" t="n">
        <v>4000</v>
      </c>
      <c r="G193" s="5" t="n">
        <v>0</v>
      </c>
    </row>
    <row r="194" customFormat="false" ht="20.25" hidden="false" customHeight="false" outlineLevel="0" collapsed="false">
      <c r="A194" s="4" t="n">
        <v>190</v>
      </c>
      <c r="B194" s="4" t="s">
        <v>184</v>
      </c>
      <c r="C194" s="4" t="s">
        <v>205</v>
      </c>
      <c r="D194" s="5" t="n">
        <v>10000</v>
      </c>
      <c r="E194" s="6" t="n">
        <f aca="false">D194-F194</f>
        <v>0</v>
      </c>
      <c r="F194" s="5" t="n">
        <v>10000</v>
      </c>
      <c r="G194" s="5" t="n">
        <v>0</v>
      </c>
    </row>
    <row r="195" customFormat="false" ht="20.25" hidden="false" customHeight="false" outlineLevel="0" collapsed="false">
      <c r="A195" s="4" t="n">
        <v>191</v>
      </c>
      <c r="B195" s="4" t="s">
        <v>184</v>
      </c>
      <c r="C195" s="4" t="s">
        <v>206</v>
      </c>
      <c r="D195" s="5" t="n">
        <v>10000</v>
      </c>
      <c r="E195" s="6" t="n">
        <f aca="false">D195-F195</f>
        <v>0</v>
      </c>
      <c r="F195" s="5" t="n">
        <v>10000</v>
      </c>
      <c r="G195" s="5" t="n">
        <v>0</v>
      </c>
    </row>
    <row r="196" customFormat="false" ht="20.25" hidden="false" customHeight="false" outlineLevel="0" collapsed="false">
      <c r="A196" s="4" t="n">
        <v>192</v>
      </c>
      <c r="B196" s="4" t="s">
        <v>184</v>
      </c>
      <c r="C196" s="4" t="s">
        <v>207</v>
      </c>
      <c r="D196" s="5" t="n">
        <v>4000</v>
      </c>
      <c r="E196" s="6" t="n">
        <f aca="false">D196-F196</f>
        <v>0</v>
      </c>
      <c r="F196" s="5" t="n">
        <v>4000</v>
      </c>
      <c r="G196" s="5" t="n">
        <v>0</v>
      </c>
    </row>
    <row r="197" customFormat="false" ht="20.25" hidden="false" customHeight="false" outlineLevel="0" collapsed="false">
      <c r="A197" s="4" t="n">
        <v>193</v>
      </c>
      <c r="B197" s="4" t="s">
        <v>184</v>
      </c>
      <c r="C197" s="4" t="s">
        <v>208</v>
      </c>
      <c r="D197" s="5" t="n">
        <v>4000</v>
      </c>
      <c r="E197" s="6" t="n">
        <f aca="false">D197-F197</f>
        <v>0</v>
      </c>
      <c r="F197" s="5" t="n">
        <v>4000</v>
      </c>
      <c r="G197" s="5" t="n">
        <v>0</v>
      </c>
    </row>
    <row r="198" customFormat="false" ht="20.25" hidden="false" customHeight="false" outlineLevel="0" collapsed="false">
      <c r="A198" s="4" t="n">
        <v>194</v>
      </c>
      <c r="B198" s="4" t="s">
        <v>184</v>
      </c>
      <c r="C198" s="4" t="s">
        <v>209</v>
      </c>
      <c r="D198" s="5" t="n">
        <v>10000</v>
      </c>
      <c r="E198" s="6" t="n">
        <f aca="false">D198-F198</f>
        <v>0</v>
      </c>
      <c r="F198" s="5" t="n">
        <v>10000</v>
      </c>
      <c r="G198" s="5" t="n">
        <v>0</v>
      </c>
    </row>
    <row r="199" customFormat="false" ht="20.25" hidden="false" customHeight="false" outlineLevel="0" collapsed="false">
      <c r="A199" s="4" t="n">
        <v>195</v>
      </c>
      <c r="B199" s="4" t="s">
        <v>184</v>
      </c>
      <c r="C199" s="4" t="s">
        <v>210</v>
      </c>
      <c r="D199" s="5" t="n">
        <v>10000</v>
      </c>
      <c r="E199" s="6" t="n">
        <f aca="false">D199-F199</f>
        <v>0</v>
      </c>
      <c r="F199" s="5" t="n">
        <v>10000</v>
      </c>
      <c r="G199" s="5" t="n">
        <v>0</v>
      </c>
    </row>
    <row r="200" customFormat="false" ht="20.25" hidden="false" customHeight="false" outlineLevel="0" collapsed="false">
      <c r="A200" s="4" t="n">
        <v>196</v>
      </c>
      <c r="B200" s="4" t="s">
        <v>211</v>
      </c>
      <c r="C200" s="4" t="s">
        <v>212</v>
      </c>
      <c r="D200" s="5" t="n">
        <v>5000</v>
      </c>
      <c r="E200" s="6" t="n">
        <f aca="false">D200-F200</f>
        <v>0</v>
      </c>
      <c r="F200" s="5" t="n">
        <v>5000</v>
      </c>
      <c r="G200" s="5" t="n">
        <v>0</v>
      </c>
    </row>
    <row r="201" customFormat="false" ht="20.25" hidden="false" customHeight="false" outlineLevel="0" collapsed="false">
      <c r="A201" s="4" t="n">
        <v>197</v>
      </c>
      <c r="B201" s="4" t="s">
        <v>211</v>
      </c>
      <c r="C201" s="4" t="s">
        <v>213</v>
      </c>
      <c r="D201" s="5" t="n">
        <v>7000</v>
      </c>
      <c r="E201" s="6" t="n">
        <f aca="false">D201-F201</f>
        <v>0</v>
      </c>
      <c r="F201" s="5" t="n">
        <v>7000</v>
      </c>
      <c r="G201" s="5" t="n">
        <v>0</v>
      </c>
    </row>
    <row r="202" customFormat="false" ht="20.25" hidden="false" customHeight="false" outlineLevel="0" collapsed="false">
      <c r="A202" s="4" t="n">
        <v>198</v>
      </c>
      <c r="B202" s="4" t="s">
        <v>211</v>
      </c>
      <c r="C202" s="4" t="s">
        <v>214</v>
      </c>
      <c r="D202" s="5" t="n">
        <v>10000</v>
      </c>
      <c r="E202" s="6" t="n">
        <f aca="false">D202-F202</f>
        <v>0</v>
      </c>
      <c r="F202" s="5" t="n">
        <v>10000</v>
      </c>
      <c r="G202" s="5" t="n">
        <v>0</v>
      </c>
    </row>
    <row r="203" customFormat="false" ht="20.25" hidden="false" customHeight="false" outlineLevel="0" collapsed="false">
      <c r="A203" s="4" t="n">
        <v>199</v>
      </c>
      <c r="B203" s="4" t="s">
        <v>211</v>
      </c>
      <c r="C203" s="4" t="s">
        <v>215</v>
      </c>
      <c r="D203" s="5" t="n">
        <v>7000</v>
      </c>
      <c r="E203" s="6" t="n">
        <f aca="false">D203-F203</f>
        <v>0</v>
      </c>
      <c r="F203" s="5" t="n">
        <v>7000</v>
      </c>
      <c r="G203" s="5" t="n">
        <v>0</v>
      </c>
    </row>
    <row r="204" customFormat="false" ht="20.25" hidden="false" customHeight="false" outlineLevel="0" collapsed="false">
      <c r="A204" s="4" t="n">
        <v>200</v>
      </c>
      <c r="B204" s="4" t="s">
        <v>211</v>
      </c>
      <c r="C204" s="4" t="s">
        <v>216</v>
      </c>
      <c r="D204" s="5" t="n">
        <v>7000</v>
      </c>
      <c r="E204" s="6" t="n">
        <f aca="false">D204-F204</f>
        <v>0</v>
      </c>
      <c r="F204" s="5" t="n">
        <v>7000</v>
      </c>
      <c r="G204" s="5" t="n">
        <v>0</v>
      </c>
    </row>
    <row r="205" customFormat="false" ht="20.25" hidden="false" customHeight="false" outlineLevel="0" collapsed="false">
      <c r="A205" s="4" t="n">
        <v>201</v>
      </c>
      <c r="B205" s="4" t="s">
        <v>211</v>
      </c>
      <c r="C205" s="4" t="s">
        <v>217</v>
      </c>
      <c r="D205" s="5" t="n">
        <v>7000</v>
      </c>
      <c r="E205" s="6" t="n">
        <f aca="false">D205-F205</f>
        <v>0</v>
      </c>
      <c r="F205" s="5" t="n">
        <v>7000</v>
      </c>
      <c r="G205" s="5" t="n">
        <v>0</v>
      </c>
    </row>
    <row r="206" customFormat="false" ht="20.25" hidden="false" customHeight="false" outlineLevel="0" collapsed="false">
      <c r="A206" s="4" t="n">
        <v>202</v>
      </c>
      <c r="B206" s="4" t="s">
        <v>211</v>
      </c>
      <c r="C206" s="4" t="s">
        <v>218</v>
      </c>
      <c r="D206" s="5" t="n">
        <v>6000</v>
      </c>
      <c r="E206" s="6" t="n">
        <f aca="false">D206-F206</f>
        <v>0</v>
      </c>
      <c r="F206" s="5" t="n">
        <v>6000</v>
      </c>
      <c r="G206" s="5" t="n">
        <v>0</v>
      </c>
    </row>
    <row r="207" customFormat="false" ht="20.25" hidden="false" customHeight="false" outlineLevel="0" collapsed="false">
      <c r="A207" s="4" t="n">
        <v>203</v>
      </c>
      <c r="B207" s="4" t="s">
        <v>211</v>
      </c>
      <c r="C207" s="4" t="s">
        <v>219</v>
      </c>
      <c r="D207" s="5" t="n">
        <v>3000</v>
      </c>
      <c r="E207" s="6" t="n">
        <f aca="false">D207-F207</f>
        <v>0</v>
      </c>
      <c r="F207" s="5" t="n">
        <v>3000</v>
      </c>
      <c r="G207" s="5" t="n">
        <v>0</v>
      </c>
    </row>
    <row r="208" customFormat="false" ht="20.25" hidden="false" customHeight="false" outlineLevel="0" collapsed="false">
      <c r="A208" s="4" t="n">
        <v>204</v>
      </c>
      <c r="B208" s="4" t="s">
        <v>211</v>
      </c>
      <c r="C208" s="4" t="s">
        <v>220</v>
      </c>
      <c r="D208" s="5" t="n">
        <v>6000</v>
      </c>
      <c r="E208" s="6" t="n">
        <f aca="false">D208-F208</f>
        <v>0</v>
      </c>
      <c r="F208" s="5" t="n">
        <v>6000</v>
      </c>
      <c r="G208" s="5" t="n">
        <v>0</v>
      </c>
    </row>
    <row r="209" customFormat="false" ht="20.25" hidden="false" customHeight="false" outlineLevel="0" collapsed="false">
      <c r="A209" s="4" t="n">
        <v>205</v>
      </c>
      <c r="B209" s="4" t="s">
        <v>211</v>
      </c>
      <c r="C209" s="4" t="s">
        <v>221</v>
      </c>
      <c r="D209" s="5" t="n">
        <v>4000</v>
      </c>
      <c r="E209" s="6" t="n">
        <f aca="false">D209-F209</f>
        <v>0</v>
      </c>
      <c r="F209" s="5" t="n">
        <v>4000</v>
      </c>
      <c r="G209" s="5" t="n">
        <v>0</v>
      </c>
    </row>
    <row r="210" customFormat="false" ht="20.25" hidden="false" customHeight="false" outlineLevel="0" collapsed="false">
      <c r="A210" s="4" t="n">
        <v>206</v>
      </c>
      <c r="B210" s="4" t="s">
        <v>211</v>
      </c>
      <c r="C210" s="4" t="s">
        <v>222</v>
      </c>
      <c r="D210" s="5" t="n">
        <v>6000</v>
      </c>
      <c r="E210" s="6" t="n">
        <f aca="false">D210-F210</f>
        <v>0</v>
      </c>
      <c r="F210" s="5" t="n">
        <v>6000</v>
      </c>
      <c r="G210" s="5" t="n">
        <v>0</v>
      </c>
    </row>
    <row r="211" customFormat="false" ht="20.25" hidden="false" customHeight="false" outlineLevel="0" collapsed="false">
      <c r="A211" s="4" t="n">
        <v>207</v>
      </c>
      <c r="B211" s="4" t="s">
        <v>211</v>
      </c>
      <c r="C211" s="4" t="s">
        <v>223</v>
      </c>
      <c r="D211" s="5" t="n">
        <v>6000</v>
      </c>
      <c r="E211" s="6" t="n">
        <f aca="false">D211-F211</f>
        <v>0</v>
      </c>
      <c r="F211" s="5" t="n">
        <v>6000</v>
      </c>
      <c r="G211" s="5" t="n">
        <v>0</v>
      </c>
    </row>
    <row r="212" customFormat="false" ht="20.25" hidden="false" customHeight="false" outlineLevel="0" collapsed="false">
      <c r="A212" s="4" t="n">
        <v>208</v>
      </c>
      <c r="B212" s="4" t="s">
        <v>211</v>
      </c>
      <c r="C212" s="4" t="s">
        <v>224</v>
      </c>
      <c r="D212" s="5" t="n">
        <v>6000</v>
      </c>
      <c r="E212" s="6" t="n">
        <f aca="false">D212-F212</f>
        <v>0</v>
      </c>
      <c r="F212" s="5" t="n">
        <v>6000</v>
      </c>
      <c r="G212" s="5" t="n">
        <v>0</v>
      </c>
    </row>
    <row r="213" customFormat="false" ht="20.25" hidden="false" customHeight="false" outlineLevel="0" collapsed="false">
      <c r="A213" s="4" t="n">
        <v>209</v>
      </c>
      <c r="B213" s="4" t="s">
        <v>225</v>
      </c>
      <c r="C213" s="4" t="s">
        <v>226</v>
      </c>
      <c r="D213" s="5" t="n">
        <v>8000</v>
      </c>
      <c r="E213" s="6" t="n">
        <f aca="false">D213-F213</f>
        <v>0</v>
      </c>
      <c r="F213" s="5" t="n">
        <v>8000</v>
      </c>
      <c r="G213" s="5" t="n">
        <v>0</v>
      </c>
    </row>
    <row r="214" customFormat="false" ht="20.25" hidden="false" customHeight="false" outlineLevel="0" collapsed="false">
      <c r="A214" s="4" t="n">
        <v>210</v>
      </c>
      <c r="B214" s="4" t="s">
        <v>225</v>
      </c>
      <c r="C214" s="4" t="s">
        <v>227</v>
      </c>
      <c r="D214" s="5" t="n">
        <v>8000</v>
      </c>
      <c r="E214" s="6" t="n">
        <f aca="false">D214-F214</f>
        <v>0</v>
      </c>
      <c r="F214" s="5" t="n">
        <v>8000</v>
      </c>
      <c r="G214" s="5" t="n">
        <v>0</v>
      </c>
    </row>
    <row r="215" customFormat="false" ht="20.25" hidden="false" customHeight="false" outlineLevel="0" collapsed="false">
      <c r="A215" s="4" t="n">
        <v>211</v>
      </c>
      <c r="B215" s="4" t="s">
        <v>225</v>
      </c>
      <c r="C215" s="4" t="s">
        <v>228</v>
      </c>
      <c r="D215" s="5" t="n">
        <v>8000</v>
      </c>
      <c r="E215" s="6" t="n">
        <f aca="false">D215-F215</f>
        <v>0</v>
      </c>
      <c r="F215" s="5" t="n">
        <v>8000</v>
      </c>
      <c r="G215" s="5" t="n">
        <v>0</v>
      </c>
    </row>
    <row r="216" customFormat="false" ht="20.25" hidden="false" customHeight="false" outlineLevel="0" collapsed="false">
      <c r="A216" s="4" t="n">
        <v>212</v>
      </c>
      <c r="B216" s="4" t="s">
        <v>225</v>
      </c>
      <c r="C216" s="4" t="s">
        <v>229</v>
      </c>
      <c r="D216" s="5" t="n">
        <v>8000</v>
      </c>
      <c r="E216" s="6" t="n">
        <f aca="false">D216-F216</f>
        <v>0</v>
      </c>
      <c r="F216" s="5" t="n">
        <v>8000</v>
      </c>
      <c r="G216" s="5" t="n">
        <v>0</v>
      </c>
    </row>
    <row r="217" customFormat="false" ht="20.25" hidden="false" customHeight="false" outlineLevel="0" collapsed="false">
      <c r="A217" s="4" t="n">
        <v>213</v>
      </c>
      <c r="B217" s="4" t="s">
        <v>225</v>
      </c>
      <c r="C217" s="4" t="s">
        <v>230</v>
      </c>
      <c r="D217" s="5" t="n">
        <v>8000</v>
      </c>
      <c r="E217" s="6" t="n">
        <f aca="false">D217-F217</f>
        <v>0</v>
      </c>
      <c r="F217" s="5" t="n">
        <v>8000</v>
      </c>
      <c r="G217" s="5" t="n">
        <v>0</v>
      </c>
    </row>
    <row r="218" customFormat="false" ht="20.25" hidden="false" customHeight="false" outlineLevel="0" collapsed="false">
      <c r="A218" s="4" t="n">
        <v>214</v>
      </c>
      <c r="B218" s="4" t="s">
        <v>225</v>
      </c>
      <c r="C218" s="4" t="s">
        <v>231</v>
      </c>
      <c r="D218" s="5" t="n">
        <v>8000</v>
      </c>
      <c r="E218" s="6" t="n">
        <f aca="false">D218-F218</f>
        <v>0</v>
      </c>
      <c r="F218" s="5" t="n">
        <v>8000</v>
      </c>
      <c r="G218" s="5" t="n">
        <v>0</v>
      </c>
    </row>
    <row r="219" customFormat="false" ht="20.25" hidden="false" customHeight="false" outlineLevel="0" collapsed="false">
      <c r="A219" s="4" t="n">
        <v>215</v>
      </c>
      <c r="B219" s="4" t="s">
        <v>225</v>
      </c>
      <c r="C219" s="4" t="s">
        <v>232</v>
      </c>
      <c r="D219" s="5" t="n">
        <v>8000</v>
      </c>
      <c r="E219" s="6" t="n">
        <f aca="false">D219-F219</f>
        <v>0</v>
      </c>
      <c r="F219" s="5" t="n">
        <v>8000</v>
      </c>
      <c r="G219" s="5" t="n">
        <v>0</v>
      </c>
    </row>
    <row r="220" customFormat="false" ht="20.25" hidden="false" customHeight="false" outlineLevel="0" collapsed="false">
      <c r="A220" s="4" t="n">
        <v>216</v>
      </c>
      <c r="B220" s="4" t="s">
        <v>225</v>
      </c>
      <c r="C220" s="4" t="s">
        <v>233</v>
      </c>
      <c r="D220" s="5" t="n">
        <v>8000</v>
      </c>
      <c r="E220" s="6" t="n">
        <f aca="false">D220-F220</f>
        <v>0</v>
      </c>
      <c r="F220" s="5" t="n">
        <v>8000</v>
      </c>
      <c r="G220" s="5" t="n">
        <v>0</v>
      </c>
    </row>
    <row r="221" customFormat="false" ht="20.25" hidden="false" customHeight="false" outlineLevel="0" collapsed="false">
      <c r="A221" s="4" t="n">
        <v>217</v>
      </c>
      <c r="B221" s="4" t="s">
        <v>225</v>
      </c>
      <c r="C221" s="4" t="s">
        <v>234</v>
      </c>
      <c r="D221" s="5" t="n">
        <v>8000</v>
      </c>
      <c r="E221" s="6" t="n">
        <f aca="false">D221-F221</f>
        <v>0</v>
      </c>
      <c r="F221" s="5" t="n">
        <v>8000</v>
      </c>
      <c r="G221" s="5" t="n">
        <v>0</v>
      </c>
    </row>
    <row r="222" customFormat="false" ht="20.25" hidden="false" customHeight="false" outlineLevel="0" collapsed="false">
      <c r="A222" s="4" t="n">
        <v>218</v>
      </c>
      <c r="B222" s="4" t="s">
        <v>225</v>
      </c>
      <c r="C222" s="4" t="s">
        <v>235</v>
      </c>
      <c r="D222" s="5" t="n">
        <v>8000</v>
      </c>
      <c r="E222" s="6" t="n">
        <f aca="false">D222-F222</f>
        <v>0</v>
      </c>
      <c r="F222" s="5" t="n">
        <v>8000</v>
      </c>
      <c r="G222" s="5" t="n">
        <v>0</v>
      </c>
    </row>
    <row r="223" customFormat="false" ht="20.25" hidden="false" customHeight="false" outlineLevel="0" collapsed="false">
      <c r="A223" s="4" t="n">
        <v>219</v>
      </c>
      <c r="B223" s="4" t="s">
        <v>236</v>
      </c>
      <c r="C223" s="4" t="s">
        <v>237</v>
      </c>
      <c r="D223" s="5" t="n">
        <v>8000</v>
      </c>
      <c r="E223" s="6" t="n">
        <f aca="false">D223-F223</f>
        <v>0</v>
      </c>
      <c r="F223" s="5" t="n">
        <v>8000</v>
      </c>
      <c r="G223" s="5" t="n">
        <v>0</v>
      </c>
    </row>
    <row r="224" customFormat="false" ht="20.25" hidden="false" customHeight="false" outlineLevel="0" collapsed="false">
      <c r="A224" s="4" t="n">
        <v>220</v>
      </c>
      <c r="B224" s="4" t="s">
        <v>236</v>
      </c>
      <c r="C224" s="4" t="s">
        <v>238</v>
      </c>
      <c r="D224" s="5" t="n">
        <v>8000</v>
      </c>
      <c r="E224" s="6" t="n">
        <f aca="false">D224-F224</f>
        <v>0</v>
      </c>
      <c r="F224" s="5" t="n">
        <v>8000</v>
      </c>
      <c r="G224" s="5" t="n">
        <v>0</v>
      </c>
    </row>
    <row r="225" customFormat="false" ht="20.25" hidden="false" customHeight="false" outlineLevel="0" collapsed="false">
      <c r="A225" s="4" t="n">
        <v>221</v>
      </c>
      <c r="B225" s="4" t="s">
        <v>236</v>
      </c>
      <c r="C225" s="4" t="s">
        <v>239</v>
      </c>
      <c r="D225" s="5" t="n">
        <v>20000</v>
      </c>
      <c r="E225" s="6" t="n">
        <f aca="false">D225-F225</f>
        <v>0</v>
      </c>
      <c r="F225" s="5" t="n">
        <v>20000</v>
      </c>
      <c r="G225" s="5" t="n">
        <v>0</v>
      </c>
    </row>
    <row r="226" customFormat="false" ht="20.25" hidden="false" customHeight="false" outlineLevel="0" collapsed="false">
      <c r="A226" s="4" t="n">
        <v>222</v>
      </c>
      <c r="B226" s="4" t="s">
        <v>236</v>
      </c>
      <c r="C226" s="4" t="s">
        <v>240</v>
      </c>
      <c r="D226" s="5" t="n">
        <v>8000</v>
      </c>
      <c r="E226" s="6" t="n">
        <f aca="false">D226-F226</f>
        <v>0</v>
      </c>
      <c r="F226" s="5" t="n">
        <v>8000</v>
      </c>
      <c r="G226" s="5" t="n">
        <v>0</v>
      </c>
    </row>
    <row r="227" customFormat="false" ht="20.25" hidden="false" customHeight="false" outlineLevel="0" collapsed="false">
      <c r="A227" s="4" t="n">
        <v>223</v>
      </c>
      <c r="B227" s="4" t="s">
        <v>236</v>
      </c>
      <c r="C227" s="4" t="s">
        <v>241</v>
      </c>
      <c r="D227" s="5" t="n">
        <v>8000</v>
      </c>
      <c r="E227" s="6" t="n">
        <f aca="false">D227-F227</f>
        <v>0</v>
      </c>
      <c r="F227" s="5" t="n">
        <v>8000</v>
      </c>
      <c r="G227" s="5" t="n">
        <v>0</v>
      </c>
    </row>
    <row r="228" customFormat="false" ht="20.25" hidden="false" customHeight="false" outlineLevel="0" collapsed="false">
      <c r="A228" s="4" t="n">
        <v>224</v>
      </c>
      <c r="B228" s="4" t="s">
        <v>236</v>
      </c>
      <c r="C228" s="4" t="s">
        <v>242</v>
      </c>
      <c r="D228" s="5" t="n">
        <v>8000</v>
      </c>
      <c r="E228" s="6" t="n">
        <f aca="false">D228-F228</f>
        <v>0</v>
      </c>
      <c r="F228" s="5" t="n">
        <v>8000</v>
      </c>
      <c r="G228" s="5" t="n">
        <v>0</v>
      </c>
    </row>
    <row r="229" customFormat="false" ht="20.25" hidden="false" customHeight="false" outlineLevel="0" collapsed="false">
      <c r="A229" s="4" t="n">
        <v>225</v>
      </c>
      <c r="B229" s="4" t="s">
        <v>243</v>
      </c>
      <c r="C229" s="4" t="s">
        <v>244</v>
      </c>
      <c r="D229" s="5" t="n">
        <v>6000</v>
      </c>
      <c r="E229" s="6" t="n">
        <f aca="false">D229-F229</f>
        <v>0</v>
      </c>
      <c r="F229" s="5" t="n">
        <v>6000</v>
      </c>
      <c r="G229" s="5" t="n">
        <v>0</v>
      </c>
    </row>
    <row r="230" customFormat="false" ht="20.25" hidden="false" customHeight="false" outlineLevel="0" collapsed="false">
      <c r="A230" s="4" t="n">
        <v>226</v>
      </c>
      <c r="B230" s="4" t="s">
        <v>243</v>
      </c>
      <c r="C230" s="4" t="s">
        <v>245</v>
      </c>
      <c r="D230" s="5" t="n">
        <v>6000</v>
      </c>
      <c r="E230" s="6" t="n">
        <f aca="false">D230-F230</f>
        <v>0</v>
      </c>
      <c r="F230" s="5" t="n">
        <v>6000</v>
      </c>
      <c r="G230" s="5" t="n">
        <v>0</v>
      </c>
    </row>
    <row r="231" customFormat="false" ht="20.25" hidden="false" customHeight="false" outlineLevel="0" collapsed="false">
      <c r="A231" s="4" t="n">
        <v>227</v>
      </c>
      <c r="B231" s="4" t="s">
        <v>243</v>
      </c>
      <c r="C231" s="4" t="s">
        <v>246</v>
      </c>
      <c r="D231" s="5" t="n">
        <v>10000</v>
      </c>
      <c r="E231" s="6" t="n">
        <f aca="false">D231-F231</f>
        <v>0</v>
      </c>
      <c r="F231" s="5" t="n">
        <v>10000</v>
      </c>
      <c r="G231" s="5" t="n">
        <v>0</v>
      </c>
    </row>
    <row r="232" customFormat="false" ht="20.25" hidden="false" customHeight="false" outlineLevel="0" collapsed="false">
      <c r="A232" s="4" t="n">
        <v>228</v>
      </c>
      <c r="B232" s="4" t="s">
        <v>243</v>
      </c>
      <c r="C232" s="4" t="s">
        <v>247</v>
      </c>
      <c r="D232" s="5" t="n">
        <v>10000</v>
      </c>
      <c r="E232" s="6" t="n">
        <f aca="false">D232-F232</f>
        <v>0</v>
      </c>
      <c r="F232" s="5" t="n">
        <v>10000</v>
      </c>
      <c r="G232" s="5" t="n">
        <v>0</v>
      </c>
    </row>
    <row r="233" customFormat="false" ht="20.25" hidden="false" customHeight="false" outlineLevel="0" collapsed="false">
      <c r="A233" s="4" t="n">
        <v>229</v>
      </c>
      <c r="B233" s="4" t="s">
        <v>243</v>
      </c>
      <c r="C233" s="4" t="s">
        <v>248</v>
      </c>
      <c r="D233" s="5" t="n">
        <v>10000</v>
      </c>
      <c r="E233" s="6" t="n">
        <f aca="false">D233-F233</f>
        <v>0</v>
      </c>
      <c r="F233" s="5" t="n">
        <v>10000</v>
      </c>
      <c r="G233" s="5" t="n">
        <v>0</v>
      </c>
    </row>
    <row r="234" customFormat="false" ht="20.25" hidden="false" customHeight="false" outlineLevel="0" collapsed="false">
      <c r="A234" s="4" t="n">
        <v>230</v>
      </c>
      <c r="B234" s="4" t="s">
        <v>243</v>
      </c>
      <c r="C234" s="4" t="s">
        <v>249</v>
      </c>
      <c r="D234" s="5" t="n">
        <v>10000</v>
      </c>
      <c r="E234" s="6" t="n">
        <f aca="false">D234-F234</f>
        <v>0</v>
      </c>
      <c r="F234" s="5" t="n">
        <v>10000</v>
      </c>
      <c r="G234" s="5" t="n">
        <v>0</v>
      </c>
    </row>
    <row r="235" customFormat="false" ht="20.25" hidden="false" customHeight="false" outlineLevel="0" collapsed="false">
      <c r="A235" s="4" t="n">
        <v>231</v>
      </c>
      <c r="B235" s="4" t="s">
        <v>243</v>
      </c>
      <c r="C235" s="4" t="s">
        <v>250</v>
      </c>
      <c r="D235" s="5" t="n">
        <v>6000</v>
      </c>
      <c r="E235" s="6" t="n">
        <f aca="false">D235-F235</f>
        <v>0</v>
      </c>
      <c r="F235" s="5" t="n">
        <v>6000</v>
      </c>
      <c r="G235" s="5" t="n">
        <v>0</v>
      </c>
    </row>
    <row r="236" customFormat="false" ht="20.25" hidden="false" customHeight="false" outlineLevel="0" collapsed="false">
      <c r="A236" s="4" t="n">
        <v>232</v>
      </c>
      <c r="B236" s="4" t="s">
        <v>243</v>
      </c>
      <c r="C236" s="4" t="s">
        <v>251</v>
      </c>
      <c r="D236" s="5" t="n">
        <v>6000</v>
      </c>
      <c r="E236" s="6" t="n">
        <f aca="false">D236-F236</f>
        <v>0</v>
      </c>
      <c r="F236" s="5" t="n">
        <v>6000</v>
      </c>
      <c r="G236" s="5" t="n">
        <v>0</v>
      </c>
    </row>
    <row r="237" customFormat="false" ht="20.25" hidden="false" customHeight="false" outlineLevel="0" collapsed="false">
      <c r="A237" s="4" t="n">
        <v>233</v>
      </c>
      <c r="B237" s="4" t="s">
        <v>243</v>
      </c>
      <c r="C237" s="4" t="s">
        <v>252</v>
      </c>
      <c r="D237" s="5" t="n">
        <v>6000</v>
      </c>
      <c r="E237" s="6" t="n">
        <f aca="false">D237-F237</f>
        <v>0</v>
      </c>
      <c r="F237" s="5" t="n">
        <v>6000</v>
      </c>
      <c r="G237" s="5" t="n">
        <v>0</v>
      </c>
    </row>
    <row r="238" customFormat="false" ht="20.25" hidden="false" customHeight="false" outlineLevel="0" collapsed="false">
      <c r="A238" s="4" t="n">
        <v>234</v>
      </c>
      <c r="B238" s="4" t="s">
        <v>243</v>
      </c>
      <c r="C238" s="4" t="s">
        <v>253</v>
      </c>
      <c r="D238" s="5" t="n">
        <v>10000</v>
      </c>
      <c r="E238" s="6" t="n">
        <f aca="false">D238-F238</f>
        <v>0</v>
      </c>
      <c r="F238" s="5" t="n">
        <v>10000</v>
      </c>
      <c r="G238" s="5" t="n">
        <v>0</v>
      </c>
    </row>
    <row r="239" customFormat="false" ht="20.25" hidden="false" customHeight="false" outlineLevel="0" collapsed="false">
      <c r="A239" s="4" t="n">
        <v>235</v>
      </c>
      <c r="B239" s="4" t="s">
        <v>254</v>
      </c>
      <c r="C239" s="4" t="s">
        <v>255</v>
      </c>
      <c r="D239" s="5" t="n">
        <v>4000</v>
      </c>
      <c r="E239" s="6" t="n">
        <f aca="false">D239-F239</f>
        <v>0</v>
      </c>
      <c r="F239" s="5" t="n">
        <v>4000</v>
      </c>
      <c r="G239" s="5" t="n">
        <v>0</v>
      </c>
    </row>
    <row r="240" customFormat="false" ht="20.25" hidden="false" customHeight="false" outlineLevel="0" collapsed="false">
      <c r="A240" s="4" t="n">
        <v>236</v>
      </c>
      <c r="B240" s="4" t="s">
        <v>254</v>
      </c>
      <c r="C240" s="4" t="s">
        <v>256</v>
      </c>
      <c r="D240" s="5" t="n">
        <v>4000</v>
      </c>
      <c r="E240" s="6" t="n">
        <f aca="false">D240-F240</f>
        <v>0</v>
      </c>
      <c r="F240" s="5" t="n">
        <v>4000</v>
      </c>
      <c r="G240" s="5" t="n">
        <v>0</v>
      </c>
    </row>
    <row r="241" customFormat="false" ht="20.25" hidden="false" customHeight="false" outlineLevel="0" collapsed="false">
      <c r="A241" s="4" t="n">
        <v>237</v>
      </c>
      <c r="B241" s="4" t="s">
        <v>254</v>
      </c>
      <c r="C241" s="4" t="s">
        <v>257</v>
      </c>
      <c r="D241" s="5" t="n">
        <v>16000</v>
      </c>
      <c r="E241" s="6" t="n">
        <f aca="false">D241-F241</f>
        <v>0</v>
      </c>
      <c r="F241" s="5" t="n">
        <v>16000</v>
      </c>
      <c r="G241" s="5" t="n">
        <v>0</v>
      </c>
    </row>
    <row r="242" customFormat="false" ht="20.25" hidden="false" customHeight="false" outlineLevel="0" collapsed="false">
      <c r="A242" s="4" t="n">
        <v>238</v>
      </c>
      <c r="B242" s="4" t="s">
        <v>254</v>
      </c>
      <c r="C242" s="4" t="s">
        <v>258</v>
      </c>
      <c r="D242" s="5" t="n">
        <v>12000</v>
      </c>
      <c r="E242" s="6" t="n">
        <f aca="false">D242-F242</f>
        <v>0</v>
      </c>
      <c r="F242" s="5" t="n">
        <v>12000</v>
      </c>
      <c r="G242" s="5" t="n">
        <v>0</v>
      </c>
    </row>
    <row r="243" customFormat="false" ht="20.25" hidden="false" customHeight="false" outlineLevel="0" collapsed="false">
      <c r="A243" s="4" t="n">
        <v>239</v>
      </c>
      <c r="B243" s="4" t="s">
        <v>254</v>
      </c>
      <c r="C243" s="4" t="s">
        <v>259</v>
      </c>
      <c r="D243" s="5" t="n">
        <v>8000</v>
      </c>
      <c r="E243" s="6" t="n">
        <f aca="false">D243-F243</f>
        <v>0</v>
      </c>
      <c r="F243" s="5" t="n">
        <v>8000</v>
      </c>
      <c r="G243" s="5" t="n">
        <v>0</v>
      </c>
    </row>
    <row r="244" customFormat="false" ht="20.25" hidden="false" customHeight="false" outlineLevel="0" collapsed="false">
      <c r="A244" s="4" t="n">
        <v>240</v>
      </c>
      <c r="B244" s="4" t="s">
        <v>254</v>
      </c>
      <c r="C244" s="4" t="s">
        <v>260</v>
      </c>
      <c r="D244" s="5" t="n">
        <v>8000</v>
      </c>
      <c r="E244" s="6" t="n">
        <f aca="false">D244-F244</f>
        <v>0</v>
      </c>
      <c r="F244" s="5" t="n">
        <v>8000</v>
      </c>
      <c r="G244" s="5" t="n">
        <v>0</v>
      </c>
    </row>
    <row r="245" customFormat="false" ht="20.25" hidden="false" customHeight="false" outlineLevel="0" collapsed="false">
      <c r="A245" s="4" t="n">
        <v>241</v>
      </c>
      <c r="B245" s="4" t="s">
        <v>254</v>
      </c>
      <c r="C245" s="4" t="s">
        <v>261</v>
      </c>
      <c r="D245" s="5" t="n">
        <v>16000</v>
      </c>
      <c r="E245" s="6" t="n">
        <f aca="false">D245-F245</f>
        <v>0</v>
      </c>
      <c r="F245" s="5" t="n">
        <v>16000</v>
      </c>
      <c r="G245" s="5" t="n">
        <v>0</v>
      </c>
    </row>
    <row r="246" customFormat="false" ht="20.25" hidden="false" customHeight="false" outlineLevel="0" collapsed="false">
      <c r="A246" s="4" t="n">
        <v>242</v>
      </c>
      <c r="B246" s="4" t="s">
        <v>254</v>
      </c>
      <c r="C246" s="4" t="s">
        <v>262</v>
      </c>
      <c r="D246" s="5" t="n">
        <v>8000</v>
      </c>
      <c r="E246" s="6" t="n">
        <f aca="false">D246-F246</f>
        <v>0</v>
      </c>
      <c r="F246" s="5" t="n">
        <v>8000</v>
      </c>
      <c r="G246" s="5" t="n">
        <v>0</v>
      </c>
    </row>
    <row r="247" customFormat="false" ht="20.25" hidden="false" customHeight="false" outlineLevel="0" collapsed="false">
      <c r="A247" s="4" t="n">
        <v>243</v>
      </c>
      <c r="B247" s="4" t="s">
        <v>254</v>
      </c>
      <c r="C247" s="4" t="s">
        <v>263</v>
      </c>
      <c r="D247" s="5" t="n">
        <v>16000</v>
      </c>
      <c r="E247" s="6" t="n">
        <f aca="false">D247-F247</f>
        <v>0</v>
      </c>
      <c r="F247" s="5" t="n">
        <v>16000</v>
      </c>
      <c r="G247" s="5" t="n">
        <v>0</v>
      </c>
    </row>
    <row r="248" customFormat="false" ht="20.25" hidden="false" customHeight="false" outlineLevel="0" collapsed="false">
      <c r="A248" s="4" t="n">
        <v>244</v>
      </c>
      <c r="B248" s="4" t="s">
        <v>254</v>
      </c>
      <c r="C248" s="4" t="s">
        <v>264</v>
      </c>
      <c r="D248" s="5" t="n">
        <v>8000</v>
      </c>
      <c r="E248" s="6" t="n">
        <f aca="false">D248-F248</f>
        <v>0</v>
      </c>
      <c r="F248" s="5" t="n">
        <v>8000</v>
      </c>
      <c r="G248" s="5" t="n">
        <v>0</v>
      </c>
    </row>
    <row r="249" customFormat="false" ht="20.25" hidden="false" customHeight="false" outlineLevel="0" collapsed="false">
      <c r="A249" s="4" t="n">
        <v>245</v>
      </c>
      <c r="B249" s="4" t="s">
        <v>254</v>
      </c>
      <c r="C249" s="4" t="s">
        <v>265</v>
      </c>
      <c r="D249" s="5" t="n">
        <v>12000</v>
      </c>
      <c r="E249" s="6" t="n">
        <f aca="false">D249-F249</f>
        <v>0</v>
      </c>
      <c r="F249" s="5" t="n">
        <v>12000</v>
      </c>
      <c r="G249" s="5" t="n">
        <v>0</v>
      </c>
    </row>
    <row r="250" customFormat="false" ht="20.25" hidden="false" customHeight="false" outlineLevel="0" collapsed="false">
      <c r="A250" s="4" t="n">
        <v>246</v>
      </c>
      <c r="B250" s="4" t="s">
        <v>254</v>
      </c>
      <c r="C250" s="4" t="s">
        <v>266</v>
      </c>
      <c r="D250" s="5" t="n">
        <v>8000</v>
      </c>
      <c r="E250" s="6" t="n">
        <f aca="false">D250-F250</f>
        <v>0</v>
      </c>
      <c r="F250" s="5" t="n">
        <v>8000</v>
      </c>
      <c r="G250" s="5" t="n">
        <v>0</v>
      </c>
    </row>
    <row r="251" customFormat="false" ht="20.25" hidden="false" customHeight="false" outlineLevel="0" collapsed="false">
      <c r="A251" s="4" t="n">
        <v>247</v>
      </c>
      <c r="B251" s="4" t="s">
        <v>254</v>
      </c>
      <c r="C251" s="4" t="s">
        <v>267</v>
      </c>
      <c r="D251" s="5" t="n">
        <v>8000</v>
      </c>
      <c r="E251" s="6" t="n">
        <f aca="false">D251-F251</f>
        <v>0</v>
      </c>
      <c r="F251" s="5" t="n">
        <v>8000</v>
      </c>
      <c r="G251" s="5" t="n">
        <v>0</v>
      </c>
    </row>
    <row r="252" customFormat="false" ht="20.25" hidden="false" customHeight="false" outlineLevel="0" collapsed="false">
      <c r="A252" s="4" t="n">
        <v>248</v>
      </c>
      <c r="B252" s="4" t="s">
        <v>254</v>
      </c>
      <c r="C252" s="4" t="s">
        <v>268</v>
      </c>
      <c r="D252" s="5" t="n">
        <v>4000</v>
      </c>
      <c r="E252" s="6" t="n">
        <f aca="false">D252-F252</f>
        <v>0</v>
      </c>
      <c r="F252" s="5" t="n">
        <v>4000</v>
      </c>
      <c r="G252" s="5" t="n">
        <v>0</v>
      </c>
    </row>
    <row r="253" customFormat="false" ht="20.25" hidden="false" customHeight="false" outlineLevel="0" collapsed="false">
      <c r="A253" s="4" t="n">
        <v>249</v>
      </c>
      <c r="B253" s="4" t="s">
        <v>254</v>
      </c>
      <c r="C253" s="4" t="s">
        <v>269</v>
      </c>
      <c r="D253" s="5" t="n">
        <v>4000</v>
      </c>
      <c r="E253" s="6" t="n">
        <f aca="false">D253-F253</f>
        <v>0</v>
      </c>
      <c r="F253" s="5" t="n">
        <v>4000</v>
      </c>
      <c r="G253" s="5" t="n">
        <v>0</v>
      </c>
    </row>
    <row r="254" customFormat="false" ht="20.25" hidden="false" customHeight="false" outlineLevel="0" collapsed="false">
      <c r="A254" s="4" t="n">
        <v>250</v>
      </c>
      <c r="B254" s="4" t="s">
        <v>254</v>
      </c>
      <c r="C254" s="4" t="s">
        <v>270</v>
      </c>
      <c r="D254" s="5" t="n">
        <v>4000</v>
      </c>
      <c r="E254" s="6" t="n">
        <f aca="false">D254-F254</f>
        <v>0</v>
      </c>
      <c r="F254" s="5" t="n">
        <v>4000</v>
      </c>
      <c r="G254" s="5" t="n">
        <v>0</v>
      </c>
    </row>
    <row r="255" customFormat="false" ht="20.25" hidden="false" customHeight="false" outlineLevel="0" collapsed="false">
      <c r="A255" s="4" t="n">
        <v>251</v>
      </c>
      <c r="B255" s="4" t="s">
        <v>254</v>
      </c>
      <c r="C255" s="4" t="s">
        <v>271</v>
      </c>
      <c r="D255" s="5" t="n">
        <v>4000</v>
      </c>
      <c r="E255" s="6" t="n">
        <f aca="false">D255-F255</f>
        <v>0</v>
      </c>
      <c r="F255" s="5" t="n">
        <v>4000</v>
      </c>
      <c r="G255" s="5" t="n">
        <v>0</v>
      </c>
    </row>
    <row r="256" customFormat="false" ht="20.25" hidden="false" customHeight="false" outlineLevel="0" collapsed="false">
      <c r="A256" s="4" t="n">
        <v>252</v>
      </c>
      <c r="B256" s="4" t="s">
        <v>254</v>
      </c>
      <c r="C256" s="4" t="s">
        <v>272</v>
      </c>
      <c r="D256" s="5" t="n">
        <v>4000</v>
      </c>
      <c r="E256" s="6" t="n">
        <f aca="false">D256-F256</f>
        <v>0</v>
      </c>
      <c r="F256" s="5" t="n">
        <v>4000</v>
      </c>
      <c r="G256" s="5" t="n">
        <v>0</v>
      </c>
    </row>
    <row r="257" customFormat="false" ht="20.25" hidden="false" customHeight="false" outlineLevel="0" collapsed="false">
      <c r="A257" s="4" t="n">
        <v>253</v>
      </c>
      <c r="B257" s="4" t="s">
        <v>254</v>
      </c>
      <c r="C257" s="4" t="s">
        <v>273</v>
      </c>
      <c r="D257" s="5" t="n">
        <v>4000</v>
      </c>
      <c r="E257" s="6" t="n">
        <f aca="false">D257-F257</f>
        <v>0</v>
      </c>
      <c r="F257" s="5" t="n">
        <v>4000</v>
      </c>
      <c r="G257" s="5" t="n">
        <v>0</v>
      </c>
    </row>
    <row r="258" customFormat="false" ht="20.25" hidden="false" customHeight="false" outlineLevel="0" collapsed="false">
      <c r="A258" s="4" t="n">
        <v>254</v>
      </c>
      <c r="B258" s="4" t="s">
        <v>254</v>
      </c>
      <c r="C258" s="4" t="s">
        <v>274</v>
      </c>
      <c r="D258" s="5" t="n">
        <v>4000</v>
      </c>
      <c r="E258" s="6" t="n">
        <f aca="false">D258-F258</f>
        <v>0</v>
      </c>
      <c r="F258" s="5" t="n">
        <v>4000</v>
      </c>
      <c r="G258" s="5" t="n">
        <v>0</v>
      </c>
    </row>
    <row r="259" customFormat="false" ht="20.25" hidden="false" customHeight="false" outlineLevel="0" collapsed="false">
      <c r="A259" s="4" t="n">
        <v>255</v>
      </c>
      <c r="B259" s="4" t="s">
        <v>254</v>
      </c>
      <c r="C259" s="4" t="s">
        <v>275</v>
      </c>
      <c r="D259" s="5" t="n">
        <v>4000</v>
      </c>
      <c r="E259" s="6" t="n">
        <f aca="false">D259-F259</f>
        <v>0</v>
      </c>
      <c r="F259" s="5" t="n">
        <v>4000</v>
      </c>
      <c r="G259" s="5" t="n">
        <v>0</v>
      </c>
    </row>
    <row r="260" customFormat="false" ht="20.25" hidden="false" customHeight="false" outlineLevel="0" collapsed="false">
      <c r="A260" s="4" t="n">
        <v>256</v>
      </c>
      <c r="B260" s="4" t="s">
        <v>276</v>
      </c>
      <c r="C260" s="4" t="s">
        <v>277</v>
      </c>
      <c r="D260" s="5" t="n">
        <v>5000</v>
      </c>
      <c r="E260" s="6" t="n">
        <f aca="false">D260-F260</f>
        <v>0</v>
      </c>
      <c r="F260" s="5" t="n">
        <v>5000</v>
      </c>
      <c r="G260" s="5" t="n">
        <v>0</v>
      </c>
    </row>
    <row r="261" customFormat="false" ht="20.25" hidden="false" customHeight="false" outlineLevel="0" collapsed="false">
      <c r="A261" s="4" t="n">
        <v>257</v>
      </c>
      <c r="B261" s="4" t="s">
        <v>276</v>
      </c>
      <c r="C261" s="4" t="s">
        <v>278</v>
      </c>
      <c r="D261" s="5" t="n">
        <v>5000</v>
      </c>
      <c r="E261" s="6" t="n">
        <f aca="false">D261-F261</f>
        <v>0</v>
      </c>
      <c r="F261" s="5" t="n">
        <v>5000</v>
      </c>
      <c r="G261" s="5" t="n">
        <v>0</v>
      </c>
    </row>
    <row r="262" customFormat="false" ht="20.25" hidden="false" customHeight="false" outlineLevel="0" collapsed="false">
      <c r="A262" s="4" t="n">
        <v>258</v>
      </c>
      <c r="B262" s="4" t="s">
        <v>276</v>
      </c>
      <c r="C262" s="4" t="s">
        <v>279</v>
      </c>
      <c r="D262" s="5" t="n">
        <v>5000</v>
      </c>
      <c r="E262" s="6" t="n">
        <f aca="false">D262-F262</f>
        <v>0</v>
      </c>
      <c r="F262" s="5" t="n">
        <v>5000</v>
      </c>
      <c r="G262" s="5" t="n">
        <v>0</v>
      </c>
    </row>
    <row r="263" customFormat="false" ht="20.25" hidden="false" customHeight="false" outlineLevel="0" collapsed="false">
      <c r="A263" s="4" t="n">
        <v>259</v>
      </c>
      <c r="B263" s="4" t="s">
        <v>276</v>
      </c>
      <c r="C263" s="4" t="s">
        <v>280</v>
      </c>
      <c r="D263" s="5" t="n">
        <v>5000</v>
      </c>
      <c r="E263" s="6" t="n">
        <f aca="false">D263-F263</f>
        <v>0</v>
      </c>
      <c r="F263" s="5" t="n">
        <v>5000</v>
      </c>
      <c r="G263" s="5" t="n">
        <v>0</v>
      </c>
    </row>
    <row r="264" customFormat="false" ht="20.25" hidden="false" customHeight="false" outlineLevel="0" collapsed="false">
      <c r="A264" s="4" t="n">
        <v>260</v>
      </c>
      <c r="B264" s="4" t="s">
        <v>276</v>
      </c>
      <c r="C264" s="4" t="s">
        <v>281</v>
      </c>
      <c r="D264" s="5" t="n">
        <v>5000</v>
      </c>
      <c r="E264" s="6" t="n">
        <f aca="false">D264-F264</f>
        <v>0</v>
      </c>
      <c r="F264" s="5" t="n">
        <v>5000</v>
      </c>
      <c r="G264" s="5" t="n">
        <v>0</v>
      </c>
    </row>
    <row r="265" customFormat="false" ht="20.25" hidden="false" customHeight="false" outlineLevel="0" collapsed="false">
      <c r="A265" s="4" t="n">
        <v>261</v>
      </c>
      <c r="B265" s="4" t="s">
        <v>276</v>
      </c>
      <c r="C265" s="4" t="s">
        <v>282</v>
      </c>
      <c r="D265" s="5" t="n">
        <v>5000</v>
      </c>
      <c r="E265" s="6" t="n">
        <f aca="false">D265-F265</f>
        <v>0</v>
      </c>
      <c r="F265" s="5" t="n">
        <v>5000</v>
      </c>
      <c r="G265" s="5" t="n">
        <v>0</v>
      </c>
    </row>
    <row r="266" customFormat="false" ht="20.25" hidden="false" customHeight="false" outlineLevel="0" collapsed="false">
      <c r="A266" s="4" t="n">
        <v>262</v>
      </c>
      <c r="B266" s="4" t="s">
        <v>276</v>
      </c>
      <c r="C266" s="4" t="s">
        <v>283</v>
      </c>
      <c r="D266" s="5" t="n">
        <v>12000</v>
      </c>
      <c r="E266" s="6" t="n">
        <f aca="false">D266-F266</f>
        <v>0</v>
      </c>
      <c r="F266" s="5" t="n">
        <v>12000</v>
      </c>
      <c r="G266" s="5" t="n">
        <v>0</v>
      </c>
    </row>
    <row r="267" customFormat="false" ht="20.25" hidden="false" customHeight="false" outlineLevel="0" collapsed="false">
      <c r="A267" s="4" t="n">
        <v>263</v>
      </c>
      <c r="B267" s="4" t="s">
        <v>276</v>
      </c>
      <c r="C267" s="4" t="s">
        <v>284</v>
      </c>
      <c r="D267" s="5" t="n">
        <v>5000</v>
      </c>
      <c r="E267" s="6" t="n">
        <f aca="false">D267-F267</f>
        <v>0</v>
      </c>
      <c r="F267" s="5" t="n">
        <v>5000</v>
      </c>
      <c r="G267" s="5" t="n">
        <v>0</v>
      </c>
    </row>
    <row r="268" customFormat="false" ht="20.25" hidden="false" customHeight="false" outlineLevel="0" collapsed="false">
      <c r="A268" s="4" t="n">
        <v>264</v>
      </c>
      <c r="B268" s="4" t="s">
        <v>276</v>
      </c>
      <c r="C268" s="4" t="s">
        <v>285</v>
      </c>
      <c r="D268" s="5" t="n">
        <v>10000</v>
      </c>
      <c r="E268" s="6" t="n">
        <f aca="false">D268-F268</f>
        <v>0</v>
      </c>
      <c r="F268" s="5" t="n">
        <v>10000</v>
      </c>
      <c r="G268" s="5" t="n">
        <v>0</v>
      </c>
    </row>
    <row r="269" customFormat="false" ht="20.25" hidden="false" customHeight="false" outlineLevel="0" collapsed="false">
      <c r="A269" s="4" t="n">
        <v>265</v>
      </c>
      <c r="B269" s="4" t="s">
        <v>276</v>
      </c>
      <c r="C269" s="4" t="s">
        <v>286</v>
      </c>
      <c r="D269" s="5" t="n">
        <v>5000</v>
      </c>
      <c r="E269" s="6" t="n">
        <f aca="false">D269-F269</f>
        <v>0</v>
      </c>
      <c r="F269" s="5" t="n">
        <v>5000</v>
      </c>
      <c r="G269" s="5" t="n">
        <v>0</v>
      </c>
    </row>
    <row r="270" customFormat="false" ht="20.25" hidden="false" customHeight="false" outlineLevel="0" collapsed="false">
      <c r="A270" s="4" t="n">
        <v>266</v>
      </c>
      <c r="B270" s="4" t="s">
        <v>276</v>
      </c>
      <c r="C270" s="4" t="s">
        <v>287</v>
      </c>
      <c r="D270" s="5" t="n">
        <v>5000</v>
      </c>
      <c r="E270" s="6" t="n">
        <f aca="false">D270-F270</f>
        <v>0</v>
      </c>
      <c r="F270" s="5" t="n">
        <v>5000</v>
      </c>
      <c r="G270" s="5" t="n">
        <v>0</v>
      </c>
    </row>
    <row r="271" customFormat="false" ht="20.25" hidden="false" customHeight="false" outlineLevel="0" collapsed="false">
      <c r="A271" s="4" t="n">
        <v>267</v>
      </c>
      <c r="B271" s="4" t="s">
        <v>276</v>
      </c>
      <c r="C271" s="4" t="s">
        <v>288</v>
      </c>
      <c r="D271" s="5" t="n">
        <v>8000</v>
      </c>
      <c r="E271" s="6" t="n">
        <f aca="false">D271-F271</f>
        <v>0</v>
      </c>
      <c r="F271" s="5" t="n">
        <v>8000</v>
      </c>
      <c r="G271" s="5" t="n">
        <v>0</v>
      </c>
    </row>
    <row r="272" customFormat="false" ht="20.25" hidden="false" customHeight="false" outlineLevel="0" collapsed="false">
      <c r="A272" s="4" t="n">
        <v>268</v>
      </c>
      <c r="B272" s="4" t="s">
        <v>276</v>
      </c>
      <c r="C272" s="4" t="s">
        <v>289</v>
      </c>
      <c r="D272" s="5" t="n">
        <v>5000</v>
      </c>
      <c r="E272" s="6" t="n">
        <f aca="false">D272-F272</f>
        <v>0</v>
      </c>
      <c r="F272" s="5" t="n">
        <v>5000</v>
      </c>
      <c r="G272" s="5" t="n">
        <v>0</v>
      </c>
    </row>
    <row r="273" customFormat="false" ht="20.25" hidden="false" customHeight="false" outlineLevel="0" collapsed="false">
      <c r="A273" s="4" t="n">
        <v>269</v>
      </c>
      <c r="B273" s="4" t="s">
        <v>290</v>
      </c>
      <c r="C273" s="4" t="s">
        <v>291</v>
      </c>
      <c r="D273" s="5" t="n">
        <v>12000</v>
      </c>
      <c r="E273" s="6" t="n">
        <f aca="false">D273-F273</f>
        <v>0</v>
      </c>
      <c r="F273" s="5" t="n">
        <v>12000</v>
      </c>
      <c r="G273" s="5" t="n">
        <v>0</v>
      </c>
    </row>
    <row r="274" customFormat="false" ht="20.25" hidden="false" customHeight="false" outlineLevel="0" collapsed="false">
      <c r="A274" s="4" t="n">
        <v>270</v>
      </c>
      <c r="B274" s="4" t="s">
        <v>290</v>
      </c>
      <c r="C274" s="4" t="s">
        <v>292</v>
      </c>
      <c r="D274" s="5" t="n">
        <v>12000</v>
      </c>
      <c r="E274" s="6" t="n">
        <f aca="false">D274-F274</f>
        <v>0</v>
      </c>
      <c r="F274" s="5" t="n">
        <v>12000</v>
      </c>
      <c r="G274" s="5" t="n">
        <v>0</v>
      </c>
    </row>
    <row r="275" customFormat="false" ht="20.25" hidden="false" customHeight="false" outlineLevel="0" collapsed="false">
      <c r="A275" s="4" t="n">
        <v>271</v>
      </c>
      <c r="B275" s="4" t="s">
        <v>290</v>
      </c>
      <c r="C275" s="4" t="s">
        <v>293</v>
      </c>
      <c r="D275" s="5" t="n">
        <v>10000</v>
      </c>
      <c r="E275" s="6" t="n">
        <f aca="false">D275-F275</f>
        <v>0</v>
      </c>
      <c r="F275" s="5" t="n">
        <v>10000</v>
      </c>
      <c r="G275" s="5" t="n">
        <v>0</v>
      </c>
    </row>
    <row r="276" customFormat="false" ht="20.25" hidden="false" customHeight="false" outlineLevel="0" collapsed="false">
      <c r="A276" s="4" t="n">
        <v>272</v>
      </c>
      <c r="B276" s="4" t="s">
        <v>290</v>
      </c>
      <c r="C276" s="4" t="s">
        <v>294</v>
      </c>
      <c r="D276" s="5" t="n">
        <v>6000</v>
      </c>
      <c r="E276" s="6" t="n">
        <f aca="false">D276-F276</f>
        <v>0</v>
      </c>
      <c r="F276" s="5" t="n">
        <v>6000</v>
      </c>
      <c r="G276" s="5" t="n">
        <v>0</v>
      </c>
    </row>
    <row r="277" customFormat="false" ht="20.25" hidden="false" customHeight="false" outlineLevel="0" collapsed="false">
      <c r="A277" s="4" t="n">
        <v>273</v>
      </c>
      <c r="B277" s="4" t="s">
        <v>290</v>
      </c>
      <c r="C277" s="4" t="s">
        <v>295</v>
      </c>
      <c r="D277" s="5" t="n">
        <v>6000</v>
      </c>
      <c r="E277" s="6" t="n">
        <f aca="false">D277-F277</f>
        <v>0</v>
      </c>
      <c r="F277" s="5" t="n">
        <v>6000</v>
      </c>
      <c r="G277" s="5" t="n">
        <v>0</v>
      </c>
    </row>
    <row r="278" customFormat="false" ht="20.25" hidden="false" customHeight="false" outlineLevel="0" collapsed="false">
      <c r="A278" s="4" t="n">
        <v>274</v>
      </c>
      <c r="B278" s="4" t="s">
        <v>290</v>
      </c>
      <c r="C278" s="4" t="s">
        <v>296</v>
      </c>
      <c r="D278" s="5" t="n">
        <v>6000</v>
      </c>
      <c r="E278" s="6" t="n">
        <f aca="false">D278-F278</f>
        <v>0</v>
      </c>
      <c r="F278" s="5" t="n">
        <v>6000</v>
      </c>
      <c r="G278" s="5" t="n">
        <v>0</v>
      </c>
    </row>
    <row r="279" customFormat="false" ht="20.25" hidden="false" customHeight="false" outlineLevel="0" collapsed="false">
      <c r="A279" s="4" t="n">
        <v>275</v>
      </c>
      <c r="B279" s="4" t="s">
        <v>290</v>
      </c>
      <c r="C279" s="4" t="s">
        <v>297</v>
      </c>
      <c r="D279" s="5" t="n">
        <v>8000</v>
      </c>
      <c r="E279" s="6" t="n">
        <f aca="false">D279-F279</f>
        <v>0</v>
      </c>
      <c r="F279" s="5" t="n">
        <v>8000</v>
      </c>
      <c r="G279" s="5" t="n">
        <v>0</v>
      </c>
    </row>
    <row r="280" customFormat="false" ht="20.25" hidden="false" customHeight="false" outlineLevel="0" collapsed="false">
      <c r="A280" s="4" t="n">
        <v>276</v>
      </c>
      <c r="B280" s="4" t="s">
        <v>298</v>
      </c>
      <c r="C280" s="4" t="s">
        <v>299</v>
      </c>
      <c r="D280" s="5" t="n">
        <v>12000</v>
      </c>
      <c r="E280" s="6" t="n">
        <f aca="false">D280-F280</f>
        <v>0</v>
      </c>
      <c r="F280" s="5" t="n">
        <v>12000</v>
      </c>
      <c r="G280" s="5" t="n">
        <v>0</v>
      </c>
    </row>
    <row r="281" customFormat="false" ht="20.25" hidden="false" customHeight="false" outlineLevel="0" collapsed="false">
      <c r="A281" s="4" t="n">
        <v>277</v>
      </c>
      <c r="B281" s="4" t="s">
        <v>298</v>
      </c>
      <c r="C281" s="4" t="s">
        <v>300</v>
      </c>
      <c r="D281" s="5" t="n">
        <v>12000</v>
      </c>
      <c r="E281" s="6" t="n">
        <f aca="false">D281-F281</f>
        <v>0</v>
      </c>
      <c r="F281" s="5" t="n">
        <v>12000</v>
      </c>
      <c r="G281" s="5" t="n">
        <v>0</v>
      </c>
    </row>
    <row r="282" customFormat="false" ht="20.25" hidden="false" customHeight="false" outlineLevel="0" collapsed="false">
      <c r="A282" s="4" t="n">
        <v>278</v>
      </c>
      <c r="B282" s="4" t="s">
        <v>298</v>
      </c>
      <c r="C282" s="4" t="s">
        <v>301</v>
      </c>
      <c r="D282" s="5" t="n">
        <v>12000</v>
      </c>
      <c r="E282" s="6" t="n">
        <f aca="false">D282-F282</f>
        <v>0</v>
      </c>
      <c r="F282" s="5" t="n">
        <v>12000</v>
      </c>
      <c r="G282" s="5" t="n">
        <v>0</v>
      </c>
    </row>
    <row r="283" customFormat="false" ht="20.25" hidden="false" customHeight="false" outlineLevel="0" collapsed="false">
      <c r="A283" s="4" t="n">
        <v>279</v>
      </c>
      <c r="B283" s="4" t="s">
        <v>298</v>
      </c>
      <c r="C283" s="4" t="s">
        <v>302</v>
      </c>
      <c r="D283" s="5" t="n">
        <v>12000</v>
      </c>
      <c r="E283" s="6" t="n">
        <f aca="false">D283-F283</f>
        <v>0</v>
      </c>
      <c r="F283" s="5" t="n">
        <v>12000</v>
      </c>
      <c r="G283" s="5" t="n">
        <v>0</v>
      </c>
    </row>
    <row r="284" customFormat="false" ht="20.25" hidden="false" customHeight="false" outlineLevel="0" collapsed="false">
      <c r="A284" s="4" t="n">
        <v>280</v>
      </c>
      <c r="B284" s="4" t="s">
        <v>298</v>
      </c>
      <c r="C284" s="4" t="s">
        <v>303</v>
      </c>
      <c r="D284" s="5" t="n">
        <v>12000</v>
      </c>
      <c r="E284" s="6" t="n">
        <f aca="false">D284-F284</f>
        <v>0</v>
      </c>
      <c r="F284" s="5" t="n">
        <v>12000</v>
      </c>
      <c r="G284" s="5" t="n">
        <v>0</v>
      </c>
    </row>
    <row r="285" customFormat="false" ht="20.25" hidden="false" customHeight="false" outlineLevel="0" collapsed="false">
      <c r="A285" s="4" t="n">
        <v>281</v>
      </c>
      <c r="B285" s="4" t="s">
        <v>304</v>
      </c>
      <c r="C285" s="4" t="s">
        <v>305</v>
      </c>
      <c r="D285" s="5" t="n">
        <v>56000</v>
      </c>
      <c r="E285" s="6" t="n">
        <f aca="false">D285-F285</f>
        <v>0</v>
      </c>
      <c r="F285" s="5" t="n">
        <v>56000</v>
      </c>
      <c r="G285" s="5" t="n">
        <v>0</v>
      </c>
    </row>
    <row r="286" customFormat="false" ht="20.25" hidden="false" customHeight="false" outlineLevel="0" collapsed="false">
      <c r="A286" s="4" t="n">
        <v>282</v>
      </c>
      <c r="B286" s="4" t="s">
        <v>304</v>
      </c>
      <c r="C286" s="4" t="s">
        <v>306</v>
      </c>
      <c r="D286" s="5" t="n">
        <v>4000</v>
      </c>
      <c r="E286" s="6" t="n">
        <f aca="false">D286-F286</f>
        <v>0</v>
      </c>
      <c r="F286" s="5" t="n">
        <v>4000</v>
      </c>
      <c r="G286" s="5" t="n">
        <v>0</v>
      </c>
    </row>
    <row r="287" customFormat="false" ht="20.25" hidden="false" customHeight="false" outlineLevel="0" collapsed="false">
      <c r="A287" s="4" t="n">
        <v>283</v>
      </c>
      <c r="B287" s="4" t="s">
        <v>307</v>
      </c>
      <c r="C287" s="4" t="s">
        <v>308</v>
      </c>
      <c r="D287" s="5" t="n">
        <v>20000</v>
      </c>
      <c r="E287" s="6" t="n">
        <f aca="false">D287-F287</f>
        <v>1480</v>
      </c>
      <c r="F287" s="5" t="n">
        <v>18520</v>
      </c>
      <c r="G287" s="5" t="n">
        <v>0</v>
      </c>
    </row>
    <row r="288" customFormat="false" ht="20.25" hidden="false" customHeight="false" outlineLevel="0" collapsed="false">
      <c r="A288" s="4" t="n">
        <v>284</v>
      </c>
      <c r="B288" s="4" t="s">
        <v>307</v>
      </c>
      <c r="C288" s="4" t="s">
        <v>309</v>
      </c>
      <c r="D288" s="5" t="n">
        <v>10000</v>
      </c>
      <c r="E288" s="6" t="n">
        <f aca="false">D288-F288</f>
        <v>0</v>
      </c>
      <c r="F288" s="5" t="n">
        <v>10000</v>
      </c>
      <c r="G288" s="5" t="n">
        <v>0</v>
      </c>
    </row>
    <row r="289" customFormat="false" ht="20.25" hidden="false" customHeight="false" outlineLevel="0" collapsed="false">
      <c r="A289" s="4" t="n">
        <v>285</v>
      </c>
      <c r="B289" s="4" t="s">
        <v>310</v>
      </c>
      <c r="C289" s="4" t="s">
        <v>311</v>
      </c>
      <c r="D289" s="5" t="n">
        <v>6000</v>
      </c>
      <c r="E289" s="6" t="n">
        <f aca="false">D289-F289</f>
        <v>0</v>
      </c>
      <c r="F289" s="5" t="n">
        <v>6000</v>
      </c>
      <c r="G289" s="5" t="n">
        <v>0</v>
      </c>
    </row>
    <row r="290" customFormat="false" ht="20.25" hidden="false" customHeight="false" outlineLevel="0" collapsed="false">
      <c r="A290" s="4" t="n">
        <v>286</v>
      </c>
      <c r="B290" s="4" t="s">
        <v>310</v>
      </c>
      <c r="C290" s="4" t="s">
        <v>312</v>
      </c>
      <c r="D290" s="5" t="n">
        <v>11000</v>
      </c>
      <c r="E290" s="6" t="n">
        <f aca="false">D290-F290</f>
        <v>0</v>
      </c>
      <c r="F290" s="5" t="n">
        <v>11000</v>
      </c>
      <c r="G290" s="5" t="n">
        <v>0</v>
      </c>
    </row>
    <row r="291" customFormat="false" ht="20.25" hidden="false" customHeight="false" outlineLevel="0" collapsed="false">
      <c r="A291" s="4" t="n">
        <v>287</v>
      </c>
      <c r="B291" s="4" t="s">
        <v>310</v>
      </c>
      <c r="C291" s="4" t="s">
        <v>313</v>
      </c>
      <c r="D291" s="5" t="n">
        <v>10000</v>
      </c>
      <c r="E291" s="6" t="n">
        <f aca="false">D291-F291</f>
        <v>1800</v>
      </c>
      <c r="F291" s="5" t="n">
        <v>8200</v>
      </c>
      <c r="G291" s="5" t="n">
        <v>0</v>
      </c>
    </row>
    <row r="292" customFormat="false" ht="20.25" hidden="false" customHeight="false" outlineLevel="0" collapsed="false">
      <c r="A292" s="4" t="n">
        <v>288</v>
      </c>
      <c r="B292" s="4" t="s">
        <v>310</v>
      </c>
      <c r="C292" s="4" t="s">
        <v>314</v>
      </c>
      <c r="D292" s="5" t="n">
        <v>10000</v>
      </c>
      <c r="E292" s="6" t="n">
        <f aca="false">D292-F292</f>
        <v>1200</v>
      </c>
      <c r="F292" s="5" t="n">
        <v>8800</v>
      </c>
      <c r="G292" s="5" t="n">
        <v>0</v>
      </c>
    </row>
    <row r="293" customFormat="false" ht="20.25" hidden="false" customHeight="false" outlineLevel="0" collapsed="false">
      <c r="A293" s="4" t="n">
        <v>289</v>
      </c>
      <c r="B293" s="4" t="s">
        <v>310</v>
      </c>
      <c r="C293" s="4" t="s">
        <v>315</v>
      </c>
      <c r="D293" s="5" t="n">
        <v>10000</v>
      </c>
      <c r="E293" s="6" t="n">
        <f aca="false">D293-F293</f>
        <v>2600</v>
      </c>
      <c r="F293" s="5" t="n">
        <v>7400</v>
      </c>
      <c r="G293" s="5" t="n">
        <v>0</v>
      </c>
    </row>
    <row r="294" customFormat="false" ht="20.25" hidden="false" customHeight="false" outlineLevel="0" collapsed="false">
      <c r="A294" s="4" t="n">
        <v>290</v>
      </c>
      <c r="B294" s="4" t="s">
        <v>310</v>
      </c>
      <c r="C294" s="4" t="s">
        <v>316</v>
      </c>
      <c r="D294" s="5" t="n">
        <v>11000</v>
      </c>
      <c r="E294" s="6" t="n">
        <f aca="false">D294-F294</f>
        <v>0</v>
      </c>
      <c r="F294" s="5" t="n">
        <v>11000</v>
      </c>
      <c r="G294" s="5" t="n">
        <v>0</v>
      </c>
    </row>
    <row r="295" customFormat="false" ht="20.25" hidden="false" customHeight="false" outlineLevel="0" collapsed="false">
      <c r="A295" s="4" t="n">
        <v>291</v>
      </c>
      <c r="B295" s="4" t="s">
        <v>310</v>
      </c>
      <c r="C295" s="4" t="s">
        <v>317</v>
      </c>
      <c r="D295" s="5" t="n">
        <v>11000</v>
      </c>
      <c r="E295" s="6" t="n">
        <f aca="false">D295-F295</f>
        <v>0</v>
      </c>
      <c r="F295" s="5" t="n">
        <v>11000</v>
      </c>
      <c r="G295" s="5" t="n">
        <v>0</v>
      </c>
    </row>
    <row r="296" customFormat="false" ht="20.25" hidden="false" customHeight="false" outlineLevel="0" collapsed="false">
      <c r="A296" s="4" t="n">
        <v>292</v>
      </c>
      <c r="B296" s="4" t="s">
        <v>310</v>
      </c>
      <c r="C296" s="4" t="s">
        <v>318</v>
      </c>
      <c r="D296" s="5" t="n">
        <v>11000</v>
      </c>
      <c r="E296" s="6" t="n">
        <f aca="false">D296-F296</f>
        <v>0</v>
      </c>
      <c r="F296" s="5" t="n">
        <v>11000</v>
      </c>
      <c r="G296" s="5" t="n">
        <v>0</v>
      </c>
    </row>
  </sheetData>
  <mergeCells count="7">
    <mergeCell ref="A1:F1"/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:H33"/>
    </sheetView>
  </sheetViews>
  <sheetFormatPr defaultColWidth="8.96875" defaultRowHeight="13.5" zeroHeight="false" outlineLevelRow="0" outlineLevelCol="0"/>
  <sheetData>
    <row r="1" customFormat="false" ht="36.75" hidden="false" customHeight="false" outlineLevel="0" collapsed="false">
      <c r="A1" s="8" t="n">
        <v>530531900</v>
      </c>
      <c r="B1" s="9" t="s">
        <v>319</v>
      </c>
      <c r="C1" s="9" t="n">
        <v>0</v>
      </c>
      <c r="D1" s="10" t="n">
        <v>16000</v>
      </c>
      <c r="E1" s="9" t="n">
        <v>0</v>
      </c>
      <c r="F1" s="10" t="n">
        <v>16000</v>
      </c>
      <c r="G1" s="9" t="n">
        <v>0</v>
      </c>
      <c r="H1" s="10" t="n">
        <v>15970</v>
      </c>
      <c r="I1" s="9" t="n">
        <v>0</v>
      </c>
      <c r="J1" s="9" t="n">
        <v>0</v>
      </c>
      <c r="K1" s="9" t="n">
        <v>0</v>
      </c>
    </row>
    <row r="2" customFormat="false" ht="36.75" hidden="false" customHeight="false" outlineLevel="0" collapsed="false">
      <c r="A2" s="8" t="n">
        <v>530551000</v>
      </c>
      <c r="B2" s="9" t="s">
        <v>320</v>
      </c>
      <c r="C2" s="9" t="n">
        <v>0</v>
      </c>
      <c r="D2" s="10" t="n">
        <v>16000</v>
      </c>
      <c r="E2" s="9" t="n">
        <v>0</v>
      </c>
      <c r="F2" s="10" t="n">
        <v>16000</v>
      </c>
      <c r="G2" s="9" t="n">
        <v>0</v>
      </c>
      <c r="H2" s="10" t="n">
        <v>15980</v>
      </c>
      <c r="I2" s="9" t="n">
        <v>0</v>
      </c>
      <c r="J2" s="9" t="n">
        <v>0</v>
      </c>
      <c r="K2" s="9" t="n">
        <v>0</v>
      </c>
    </row>
    <row r="3" customFormat="false" ht="24.75" hidden="false" customHeight="false" outlineLevel="0" collapsed="false">
      <c r="A3" s="8" t="n">
        <v>30615352</v>
      </c>
      <c r="B3" s="9" t="s">
        <v>321</v>
      </c>
      <c r="C3" s="9" t="n">
        <v>0</v>
      </c>
      <c r="D3" s="10" t="n">
        <v>8000</v>
      </c>
      <c r="E3" s="10" t="n">
        <v>8000</v>
      </c>
      <c r="F3" s="10" t="n">
        <v>8000</v>
      </c>
      <c r="G3" s="10" t="n">
        <v>8000</v>
      </c>
      <c r="H3" s="10" t="n">
        <v>7960</v>
      </c>
      <c r="I3" s="9" t="n">
        <v>0</v>
      </c>
      <c r="J3" s="9" t="n">
        <v>0</v>
      </c>
      <c r="K3" s="9" t="n">
        <v>0</v>
      </c>
    </row>
    <row r="4" customFormat="false" ht="13.5" hidden="false" customHeight="true" outlineLevel="0" collapsed="false">
      <c r="A4" s="11"/>
      <c r="B4" s="12" t="s">
        <v>322</v>
      </c>
      <c r="C4" s="12" t="n">
        <v>0</v>
      </c>
      <c r="D4" s="13" t="n">
        <v>32000</v>
      </c>
      <c r="E4" s="13" t="n">
        <v>32000</v>
      </c>
      <c r="F4" s="13" t="n">
        <v>32000</v>
      </c>
      <c r="G4" s="13" t="n">
        <v>32000</v>
      </c>
      <c r="H4" s="13" t="n">
        <v>22290</v>
      </c>
      <c r="I4" s="12" t="n">
        <v>0</v>
      </c>
      <c r="J4" s="12" t="n">
        <v>0</v>
      </c>
      <c r="K4" s="12" t="n">
        <v>0</v>
      </c>
    </row>
    <row r="5" customFormat="false" ht="14.25" hidden="false" customHeight="false" outlineLevel="0" collapsed="false">
      <c r="A5" s="8" t="n">
        <v>530895337</v>
      </c>
      <c r="B5" s="12"/>
      <c r="C5" s="12"/>
      <c r="D5" s="13"/>
      <c r="E5" s="13"/>
      <c r="F5" s="13"/>
      <c r="G5" s="13"/>
      <c r="H5" s="13"/>
      <c r="I5" s="12"/>
      <c r="J5" s="12"/>
      <c r="K5" s="12"/>
    </row>
    <row r="6" customFormat="false" ht="24.75" hidden="false" customHeight="false" outlineLevel="0" collapsed="false">
      <c r="A6" s="8" t="n">
        <v>530895339</v>
      </c>
      <c r="B6" s="9" t="s">
        <v>323</v>
      </c>
      <c r="C6" s="9" t="n">
        <v>0</v>
      </c>
      <c r="D6" s="10" t="n">
        <v>26000</v>
      </c>
      <c r="E6" s="10" t="n">
        <v>26000</v>
      </c>
      <c r="F6" s="10" t="n">
        <v>26000</v>
      </c>
      <c r="G6" s="10" t="n">
        <v>26000</v>
      </c>
      <c r="H6" s="10" t="n">
        <v>21261</v>
      </c>
      <c r="I6" s="9" t="n">
        <v>0</v>
      </c>
      <c r="J6" s="9" t="n">
        <v>0</v>
      </c>
      <c r="K6" s="9" t="n">
        <v>0</v>
      </c>
    </row>
    <row r="7" customFormat="false" ht="24.75" hidden="false" customHeight="false" outlineLevel="0" collapsed="false">
      <c r="A7" s="8" t="n">
        <v>530895340</v>
      </c>
      <c r="B7" s="9" t="s">
        <v>324</v>
      </c>
      <c r="C7" s="9" t="n">
        <v>0</v>
      </c>
      <c r="D7" s="10" t="n">
        <v>26000</v>
      </c>
      <c r="E7" s="10" t="n">
        <v>26000</v>
      </c>
      <c r="F7" s="10" t="n">
        <v>26000</v>
      </c>
      <c r="G7" s="10" t="n">
        <v>26000</v>
      </c>
      <c r="H7" s="10" t="n">
        <v>18200</v>
      </c>
      <c r="I7" s="9" t="n">
        <v>0</v>
      </c>
      <c r="J7" s="9" t="n">
        <v>0</v>
      </c>
      <c r="K7" s="9" t="n">
        <v>0</v>
      </c>
    </row>
    <row r="8" customFormat="false" ht="13.5" hidden="false" customHeight="true" outlineLevel="0" collapsed="false">
      <c r="A8" s="11"/>
      <c r="B8" s="12" t="s">
        <v>325</v>
      </c>
      <c r="C8" s="12" t="n">
        <v>0</v>
      </c>
      <c r="D8" s="13" t="n">
        <v>28000</v>
      </c>
      <c r="E8" s="13" t="n">
        <v>28000</v>
      </c>
      <c r="F8" s="13" t="n">
        <v>28000</v>
      </c>
      <c r="G8" s="13" t="n">
        <v>28000</v>
      </c>
      <c r="H8" s="13" t="n">
        <v>26360</v>
      </c>
      <c r="I8" s="12" t="n">
        <v>0</v>
      </c>
      <c r="J8" s="12" t="n">
        <v>0</v>
      </c>
      <c r="K8" s="12" t="n">
        <v>0</v>
      </c>
    </row>
    <row r="9" customFormat="false" ht="14.25" hidden="false" customHeight="false" outlineLevel="0" collapsed="false">
      <c r="A9" s="8" t="n">
        <v>530895341</v>
      </c>
      <c r="B9" s="12"/>
      <c r="C9" s="12"/>
      <c r="D9" s="13"/>
      <c r="E9" s="13"/>
      <c r="F9" s="13"/>
      <c r="G9" s="13"/>
      <c r="H9" s="13"/>
      <c r="I9" s="12"/>
      <c r="J9" s="12"/>
      <c r="K9" s="12"/>
    </row>
    <row r="10" customFormat="false" ht="24.75" hidden="false" customHeight="false" outlineLevel="0" collapsed="false">
      <c r="A10" s="8" t="n">
        <v>530895342</v>
      </c>
      <c r="B10" s="9" t="s">
        <v>326</v>
      </c>
      <c r="C10" s="9" t="n">
        <v>0</v>
      </c>
      <c r="D10" s="10" t="n">
        <v>32000</v>
      </c>
      <c r="E10" s="10" t="n">
        <v>32000</v>
      </c>
      <c r="F10" s="10" t="n">
        <v>32000</v>
      </c>
      <c r="G10" s="10" t="n">
        <v>32000</v>
      </c>
      <c r="H10" s="10" t="n">
        <v>27223</v>
      </c>
      <c r="I10" s="9" t="n">
        <v>0</v>
      </c>
      <c r="J10" s="9" t="n">
        <v>0</v>
      </c>
      <c r="K10" s="9" t="n">
        <v>0</v>
      </c>
    </row>
    <row r="11" customFormat="false" ht="24.75" hidden="false" customHeight="false" outlineLevel="0" collapsed="false">
      <c r="A11" s="8" t="n">
        <v>530945037</v>
      </c>
      <c r="B11" s="9" t="s">
        <v>327</v>
      </c>
      <c r="C11" s="9" t="n">
        <v>0</v>
      </c>
      <c r="D11" s="10" t="n">
        <v>22000</v>
      </c>
      <c r="E11" s="10" t="n">
        <v>22000</v>
      </c>
      <c r="F11" s="10" t="n">
        <v>22000</v>
      </c>
      <c r="G11" s="10" t="n">
        <v>22000</v>
      </c>
      <c r="H11" s="10" t="n">
        <v>21994</v>
      </c>
      <c r="I11" s="9" t="n">
        <v>0</v>
      </c>
      <c r="J11" s="9" t="n">
        <v>0</v>
      </c>
      <c r="K11" s="9" t="n">
        <v>0</v>
      </c>
    </row>
    <row r="12" customFormat="false" ht="24.75" hidden="false" customHeight="false" outlineLevel="0" collapsed="false">
      <c r="A12" s="8" t="n">
        <v>530615457</v>
      </c>
      <c r="B12" s="9" t="s">
        <v>328</v>
      </c>
      <c r="C12" s="9" t="n">
        <v>0</v>
      </c>
      <c r="D12" s="10" t="n">
        <v>20000</v>
      </c>
      <c r="E12" s="10" t="n">
        <v>20000</v>
      </c>
      <c r="F12" s="10" t="n">
        <v>20000</v>
      </c>
      <c r="G12" s="10" t="n">
        <v>20000</v>
      </c>
      <c r="H12" s="10" t="n">
        <v>19556</v>
      </c>
      <c r="I12" s="9" t="n">
        <v>0</v>
      </c>
      <c r="J12" s="9" t="n">
        <v>0</v>
      </c>
      <c r="K12" s="9" t="n">
        <v>0</v>
      </c>
    </row>
    <row r="13" customFormat="false" ht="24.75" hidden="false" customHeight="false" outlineLevel="0" collapsed="false">
      <c r="A13" s="14" t="n">
        <v>530102585</v>
      </c>
      <c r="B13" s="15" t="s">
        <v>329</v>
      </c>
      <c r="C13" s="15" t="n">
        <v>0</v>
      </c>
      <c r="D13" s="16" t="n">
        <v>12000</v>
      </c>
      <c r="E13" s="16" t="n">
        <v>12000</v>
      </c>
      <c r="F13" s="16" t="n">
        <v>12000</v>
      </c>
      <c r="G13" s="16" t="n">
        <v>12000</v>
      </c>
      <c r="H13" s="16" t="n">
        <v>11960</v>
      </c>
      <c r="I13" s="15" t="n">
        <v>0</v>
      </c>
      <c r="J13" s="15" t="n">
        <v>0</v>
      </c>
      <c r="K13" s="15" t="n">
        <v>0</v>
      </c>
    </row>
    <row r="14" customFormat="false" ht="24.75" hidden="false" customHeight="false" outlineLevel="0" collapsed="false">
      <c r="A14" s="8" t="n">
        <v>530945039</v>
      </c>
      <c r="B14" s="9" t="s">
        <v>330</v>
      </c>
      <c r="C14" s="9" t="n">
        <v>0</v>
      </c>
      <c r="D14" s="10" t="n">
        <v>26000</v>
      </c>
      <c r="E14" s="10" t="n">
        <v>26000</v>
      </c>
      <c r="F14" s="10" t="n">
        <v>26000</v>
      </c>
      <c r="G14" s="10" t="n">
        <v>26000</v>
      </c>
      <c r="H14" s="10" t="n">
        <v>20959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1"/>
      <c r="B15" s="12" t="s">
        <v>331</v>
      </c>
      <c r="C15" s="12" t="n">
        <v>0</v>
      </c>
      <c r="D15" s="13" t="n">
        <v>10000</v>
      </c>
      <c r="E15" s="13" t="n">
        <v>10000</v>
      </c>
      <c r="F15" s="13" t="n">
        <v>10000</v>
      </c>
      <c r="G15" s="13" t="n">
        <v>10000</v>
      </c>
      <c r="H15" s="13" t="n">
        <v>9960</v>
      </c>
      <c r="I15" s="12" t="n">
        <v>0</v>
      </c>
      <c r="J15" s="12" t="n">
        <v>0</v>
      </c>
      <c r="K15" s="12" t="n">
        <v>0</v>
      </c>
    </row>
    <row r="16" customFormat="false" ht="14.25" hidden="false" customHeight="false" outlineLevel="0" collapsed="false">
      <c r="A16" s="8" t="n">
        <v>530945047</v>
      </c>
      <c r="B16" s="12"/>
      <c r="C16" s="12"/>
      <c r="D16" s="13"/>
      <c r="E16" s="13"/>
      <c r="F16" s="13"/>
      <c r="G16" s="13"/>
      <c r="H16" s="13"/>
      <c r="I16" s="12"/>
      <c r="J16" s="12"/>
      <c r="K16" s="12"/>
    </row>
    <row r="17" customFormat="false" ht="13.5" hidden="false" customHeight="true" outlineLevel="0" collapsed="false">
      <c r="A17" s="11"/>
      <c r="B17" s="12" t="s">
        <v>332</v>
      </c>
      <c r="C17" s="12" t="n">
        <v>0</v>
      </c>
      <c r="D17" s="13" t="n">
        <v>18000</v>
      </c>
      <c r="E17" s="13" t="n">
        <v>18000</v>
      </c>
      <c r="F17" s="13" t="n">
        <v>18000</v>
      </c>
      <c r="G17" s="13" t="n">
        <v>18000</v>
      </c>
      <c r="H17" s="13" t="n">
        <v>15086</v>
      </c>
      <c r="I17" s="12" t="n">
        <v>0</v>
      </c>
      <c r="J17" s="12" t="n">
        <v>0</v>
      </c>
      <c r="K17" s="12" t="n">
        <v>0</v>
      </c>
    </row>
    <row r="18" customFormat="false" ht="14.25" hidden="false" customHeight="false" outlineLevel="0" collapsed="false">
      <c r="A18" s="8" t="n">
        <v>530615362</v>
      </c>
      <c r="B18" s="12"/>
      <c r="C18" s="12"/>
      <c r="D18" s="13"/>
      <c r="E18" s="13"/>
      <c r="F18" s="13"/>
      <c r="G18" s="13"/>
      <c r="H18" s="13"/>
      <c r="I18" s="12"/>
      <c r="J18" s="12"/>
      <c r="K18" s="12"/>
    </row>
    <row r="19" customFormat="false" ht="13.5" hidden="false" customHeight="true" outlineLevel="0" collapsed="false">
      <c r="A19" s="11"/>
      <c r="B19" s="12" t="s">
        <v>333</v>
      </c>
      <c r="C19" s="12" t="n">
        <v>0</v>
      </c>
      <c r="D19" s="13" t="n">
        <v>20000</v>
      </c>
      <c r="E19" s="13" t="n">
        <v>20000</v>
      </c>
      <c r="F19" s="13" t="n">
        <v>20000</v>
      </c>
      <c r="G19" s="13" t="n">
        <v>20000</v>
      </c>
      <c r="H19" s="13" t="n">
        <v>12256</v>
      </c>
      <c r="I19" s="12" t="n">
        <v>0</v>
      </c>
      <c r="J19" s="12" t="n">
        <v>0</v>
      </c>
      <c r="K19" s="12" t="n">
        <v>0</v>
      </c>
    </row>
    <row r="20" customFormat="false" ht="14.25" hidden="false" customHeight="false" outlineLevel="0" collapsed="false">
      <c r="A20" s="8" t="n">
        <v>530955037</v>
      </c>
      <c r="B20" s="12"/>
      <c r="C20" s="12"/>
      <c r="D20" s="13"/>
      <c r="E20" s="13"/>
      <c r="F20" s="13"/>
      <c r="G20" s="13"/>
      <c r="H20" s="13"/>
      <c r="I20" s="12"/>
      <c r="J20" s="12"/>
      <c r="K20" s="12"/>
    </row>
    <row r="21" customFormat="false" ht="36.75" hidden="false" customHeight="false" outlineLevel="0" collapsed="false">
      <c r="A21" s="8" t="n">
        <v>530955038</v>
      </c>
      <c r="B21" s="9" t="s">
        <v>334</v>
      </c>
      <c r="C21" s="9" t="n">
        <v>0</v>
      </c>
      <c r="D21" s="10" t="n">
        <v>10000</v>
      </c>
      <c r="E21" s="10" t="n">
        <v>10000</v>
      </c>
      <c r="F21" s="10" t="n">
        <v>10000</v>
      </c>
      <c r="G21" s="10" t="n">
        <v>10000</v>
      </c>
      <c r="H21" s="10" t="n">
        <v>6161</v>
      </c>
      <c r="I21" s="9" t="n">
        <v>0</v>
      </c>
      <c r="J21" s="9" t="n">
        <v>0</v>
      </c>
      <c r="K21" s="9" t="n">
        <v>0</v>
      </c>
    </row>
    <row r="22" customFormat="false" ht="13.5" hidden="false" customHeight="true" outlineLevel="0" collapsed="false">
      <c r="A22" s="11"/>
      <c r="B22" s="12" t="s">
        <v>335</v>
      </c>
      <c r="C22" s="12" t="n">
        <v>0</v>
      </c>
      <c r="D22" s="13" t="n">
        <v>16000</v>
      </c>
      <c r="E22" s="13" t="n">
        <v>16000</v>
      </c>
      <c r="F22" s="13" t="n">
        <v>16000</v>
      </c>
      <c r="G22" s="13" t="n">
        <v>16000</v>
      </c>
      <c r="H22" s="13" t="n">
        <v>15424</v>
      </c>
      <c r="I22" s="12" t="n">
        <v>0</v>
      </c>
      <c r="J22" s="12" t="n">
        <v>0</v>
      </c>
      <c r="K22" s="12" t="n">
        <v>0</v>
      </c>
    </row>
    <row r="23" customFormat="false" ht="14.25" hidden="false" customHeight="false" outlineLevel="0" collapsed="false">
      <c r="A23" s="8" t="n">
        <v>530955044</v>
      </c>
      <c r="B23" s="12"/>
      <c r="C23" s="12"/>
      <c r="D23" s="13"/>
      <c r="E23" s="13"/>
      <c r="F23" s="13"/>
      <c r="G23" s="13"/>
      <c r="H23" s="13"/>
      <c r="I23" s="12"/>
      <c r="J23" s="12"/>
      <c r="K23" s="12"/>
    </row>
    <row r="24" customFormat="false" ht="24.75" hidden="false" customHeight="false" outlineLevel="0" collapsed="false">
      <c r="A24" s="8" t="n">
        <v>530955036</v>
      </c>
      <c r="B24" s="9" t="s">
        <v>336</v>
      </c>
      <c r="C24" s="9" t="n">
        <v>0</v>
      </c>
      <c r="D24" s="10" t="n">
        <v>34000</v>
      </c>
      <c r="E24" s="10" t="n">
        <v>34000</v>
      </c>
      <c r="F24" s="10" t="n">
        <v>34000</v>
      </c>
      <c r="G24" s="10" t="n">
        <v>34000</v>
      </c>
      <c r="H24" s="10" t="n">
        <v>20649</v>
      </c>
      <c r="I24" s="9" t="n">
        <v>0</v>
      </c>
      <c r="J24" s="9" t="n">
        <v>0</v>
      </c>
      <c r="K24" s="9" t="n">
        <v>0</v>
      </c>
    </row>
    <row r="25" customFormat="false" ht="24.75" hidden="false" customHeight="false" outlineLevel="0" collapsed="false">
      <c r="A25" s="8" t="n">
        <v>530955041</v>
      </c>
      <c r="B25" s="9" t="s">
        <v>337</v>
      </c>
      <c r="C25" s="9" t="n">
        <v>0</v>
      </c>
      <c r="D25" s="10" t="n">
        <v>20000</v>
      </c>
      <c r="E25" s="10" t="n">
        <v>20000</v>
      </c>
      <c r="F25" s="10" t="n">
        <v>20000</v>
      </c>
      <c r="G25" s="10" t="n">
        <v>20000</v>
      </c>
      <c r="H25" s="10" t="n">
        <v>8071</v>
      </c>
      <c r="I25" s="9" t="n">
        <v>0</v>
      </c>
      <c r="J25" s="9" t="n">
        <v>0</v>
      </c>
      <c r="K25" s="9" t="n">
        <v>0</v>
      </c>
    </row>
    <row r="26" customFormat="false" ht="24.75" hidden="false" customHeight="false" outlineLevel="0" collapsed="false">
      <c r="A26" s="8" t="n">
        <v>530955042</v>
      </c>
      <c r="B26" s="9" t="s">
        <v>338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24.75" hidden="false" customHeight="false" outlineLevel="0" collapsed="false">
      <c r="A27" s="8" t="n">
        <v>530766136</v>
      </c>
      <c r="B27" s="9" t="s">
        <v>308</v>
      </c>
      <c r="C27" s="9" t="n">
        <v>0</v>
      </c>
      <c r="D27" s="10" t="n">
        <v>20000</v>
      </c>
      <c r="E27" s="10" t="n">
        <v>20000</v>
      </c>
      <c r="F27" s="10" t="n">
        <v>20000</v>
      </c>
      <c r="G27" s="10" t="n">
        <v>20000</v>
      </c>
      <c r="H27" s="10" t="n">
        <v>18520</v>
      </c>
      <c r="I27" s="9" t="n">
        <v>0</v>
      </c>
      <c r="J27" s="9" t="n">
        <v>0</v>
      </c>
      <c r="K27" s="9" t="n">
        <v>0</v>
      </c>
    </row>
    <row r="28" customFormat="false" ht="13.5" hidden="false" customHeight="true" outlineLevel="0" collapsed="false">
      <c r="A28" s="11"/>
      <c r="B28" s="12" t="s">
        <v>339</v>
      </c>
      <c r="C28" s="12" t="n">
        <v>0</v>
      </c>
      <c r="D28" s="13" t="n">
        <v>10000</v>
      </c>
      <c r="E28" s="13" t="n">
        <v>10000</v>
      </c>
      <c r="F28" s="13" t="n">
        <v>10000</v>
      </c>
      <c r="G28" s="13" t="n">
        <v>10000</v>
      </c>
      <c r="H28" s="13" t="n">
        <v>8200</v>
      </c>
      <c r="I28" s="12" t="n">
        <v>0</v>
      </c>
      <c r="J28" s="12" t="n">
        <v>0</v>
      </c>
      <c r="K28" s="12" t="n">
        <v>0</v>
      </c>
    </row>
    <row r="29" customFormat="false" ht="14.25" hidden="false" customHeight="false" outlineLevel="0" collapsed="false">
      <c r="A29" s="8" t="n">
        <v>530776138</v>
      </c>
      <c r="B29" s="12"/>
      <c r="C29" s="12"/>
      <c r="D29" s="13"/>
      <c r="E29" s="13"/>
      <c r="F29" s="13"/>
      <c r="G29" s="13"/>
      <c r="H29" s="13"/>
      <c r="I29" s="12"/>
      <c r="J29" s="12"/>
      <c r="K29" s="12"/>
    </row>
    <row r="30" customFormat="false" ht="13.5" hidden="false" customHeight="true" outlineLevel="0" collapsed="false">
      <c r="A30" s="11"/>
      <c r="B30" s="12" t="s">
        <v>340</v>
      </c>
      <c r="C30" s="12" t="n">
        <v>0</v>
      </c>
      <c r="D30" s="13" t="n">
        <v>10000</v>
      </c>
      <c r="E30" s="13" t="n">
        <v>10000</v>
      </c>
      <c r="F30" s="13" t="n">
        <v>10000</v>
      </c>
      <c r="G30" s="13" t="n">
        <v>10000</v>
      </c>
      <c r="H30" s="13" t="n">
        <v>8800</v>
      </c>
      <c r="I30" s="12" t="n">
        <v>0</v>
      </c>
      <c r="J30" s="12" t="n">
        <v>0</v>
      </c>
      <c r="K30" s="12" t="n">
        <v>0</v>
      </c>
    </row>
    <row r="31" customFormat="false" ht="14.25" hidden="false" customHeight="false" outlineLevel="0" collapsed="false">
      <c r="A31" s="8" t="n">
        <v>530776141</v>
      </c>
      <c r="B31" s="12"/>
      <c r="C31" s="12"/>
      <c r="D31" s="13"/>
      <c r="E31" s="13"/>
      <c r="F31" s="13"/>
      <c r="G31" s="13"/>
      <c r="H31" s="13"/>
      <c r="I31" s="12"/>
      <c r="J31" s="12"/>
      <c r="K31" s="12"/>
    </row>
    <row r="32" customFormat="false" ht="13.5" hidden="false" customHeight="true" outlineLevel="0" collapsed="false">
      <c r="A32" s="11"/>
      <c r="B32" s="12" t="s">
        <v>341</v>
      </c>
      <c r="C32" s="12" t="n">
        <v>0</v>
      </c>
      <c r="D32" s="13" t="n">
        <v>10000</v>
      </c>
      <c r="E32" s="13" t="n">
        <v>10000</v>
      </c>
      <c r="F32" s="13" t="n">
        <v>10000</v>
      </c>
      <c r="G32" s="13" t="n">
        <v>10000</v>
      </c>
      <c r="H32" s="13" t="n">
        <v>7400</v>
      </c>
      <c r="I32" s="12" t="n">
        <v>0</v>
      </c>
      <c r="J32" s="12" t="n">
        <v>0</v>
      </c>
      <c r="K32" s="12" t="n">
        <v>0</v>
      </c>
    </row>
    <row r="33" customFormat="false" ht="14.25" hidden="false" customHeight="false" outlineLevel="0" collapsed="false">
      <c r="A33" s="8" t="n">
        <v>530776143</v>
      </c>
      <c r="B33" s="12"/>
      <c r="C33" s="12"/>
      <c r="D33" s="13"/>
      <c r="E33" s="13"/>
      <c r="F33" s="13"/>
      <c r="G33" s="13"/>
      <c r="H33" s="13"/>
      <c r="I33" s="12"/>
      <c r="J33" s="12"/>
      <c r="K33" s="12"/>
    </row>
  </sheetData>
  <mergeCells count="9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3:04:08Z</dcterms:created>
  <dc:creator>现金出纳科</dc:creator>
  <dc:description/>
  <dc:language>en-US</dc:language>
  <cp:lastModifiedBy>张城恺</cp:lastModifiedBy>
  <dcterms:modified xsi:type="dcterms:W3CDTF">2017-12-12T06:06:11Z</dcterms:modified>
  <cp:revision>0</cp:revision>
  <dc:subject/>
  <dc:title/>
</cp:coreProperties>
</file>