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176038</v>
      </c>
      <c r="E7" s="17" t="n">
        <f aca="false">D7/C7</f>
        <v>0.797337555555556</v>
      </c>
      <c r="F7" s="22" t="n">
        <v>2596374</v>
      </c>
      <c r="G7" s="17" t="n">
        <f aca="false">F7/D7</f>
        <v>0.361811629202632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97947</v>
      </c>
      <c r="E8" s="17" t="n">
        <f aca="false">D8/C8</f>
        <v>0.724525464684015</v>
      </c>
      <c r="F8" s="27" t="n">
        <v>1409266</v>
      </c>
      <c r="G8" s="17" t="n">
        <f aca="false">F8/D8</f>
        <v>0.36154057507708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4512</v>
      </c>
      <c r="E9" s="17" t="n">
        <f aca="false">D9/C9</f>
        <v>0.978892307692308</v>
      </c>
      <c r="F9" s="27" t="n">
        <v>82156</v>
      </c>
      <c r="G9" s="17" t="n">
        <f aca="false">F9/D9</f>
        <v>0.322798139184007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126058</v>
      </c>
      <c r="G10" s="17" t="n">
        <f aca="false">F10/D10</f>
        <v>0.350161111111111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59775</v>
      </c>
      <c r="E11" s="17" t="n">
        <f aca="false">D11/C11</f>
        <v>0.999375</v>
      </c>
      <c r="F11" s="27" t="n">
        <v>129407</v>
      </c>
      <c r="G11" s="17" t="n">
        <f aca="false">F11/D11</f>
        <v>0.359688694322841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165650</v>
      </c>
      <c r="G12" s="17" t="n">
        <f aca="false">F12/D12</f>
        <v>0.460138888888889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12735</v>
      </c>
      <c r="E13" s="17" t="n">
        <f aca="false">D13/C13</f>
        <v>0.590930555555556</v>
      </c>
      <c r="F13" s="27" t="n">
        <v>61444</v>
      </c>
      <c r="G13" s="17" t="n">
        <f aca="false">F13/D13</f>
        <v>0.288828824593978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92878</v>
      </c>
      <c r="E14" s="17" t="n">
        <f aca="false">D14/C14</f>
        <v>0.96439</v>
      </c>
      <c r="F14" s="27" t="n">
        <v>73299</v>
      </c>
      <c r="G14" s="17" t="n">
        <f aca="false">F14/D14</f>
        <v>0.3800277895872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42168</v>
      </c>
      <c r="G15" s="17" t="n">
        <f aca="false">F15/D15</f>
        <v>0.2635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60000</v>
      </c>
      <c r="E16" s="17" t="n">
        <f aca="false">D16/C16</f>
        <v>1</v>
      </c>
      <c r="F16" s="27" t="n">
        <v>75716</v>
      </c>
      <c r="G16" s="17" t="n">
        <f aca="false">F16/D16</f>
        <v>0.291215384615385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91738</v>
      </c>
      <c r="G17" s="17" t="n">
        <f aca="false">F17/D17</f>
        <v>0.3822416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4650</v>
      </c>
      <c r="E18" s="17" t="n">
        <f aca="false">D18/C18</f>
        <v>0.92325</v>
      </c>
      <c r="F18" s="27" t="n">
        <v>70182</v>
      </c>
      <c r="G18" s="17" t="n">
        <f aca="false">F18/D18</f>
        <v>0.380081234768481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6257</v>
      </c>
      <c r="E19" s="17" t="n">
        <f aca="false">D19/C19</f>
        <v>0.78910625</v>
      </c>
      <c r="F19" s="27" t="n">
        <v>45875</v>
      </c>
      <c r="G19" s="17" t="n">
        <f aca="false">F19/D19</f>
        <v>0.363346190706258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9500</v>
      </c>
      <c r="E20" s="17" t="n">
        <f aca="false">D20/C20</f>
        <v>0.809375</v>
      </c>
      <c r="F20" s="27" t="n">
        <v>49390</v>
      </c>
      <c r="G20" s="17" t="n">
        <f aca="false">F20/D20</f>
        <v>0.381389961389961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268</v>
      </c>
      <c r="E21" s="17" t="n">
        <f aca="false">D21/C21</f>
        <v>0.91134</v>
      </c>
      <c r="F21" s="27" t="n">
        <v>65407</v>
      </c>
      <c r="G21" s="17" t="n">
        <f aca="false">F21/D21</f>
        <v>0.358850703359888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8920</v>
      </c>
      <c r="E22" s="17" t="n">
        <f aca="false">D22/C22</f>
        <v>0.8615</v>
      </c>
      <c r="F22" s="27" t="n">
        <v>31449</v>
      </c>
      <c r="G22" s="17" t="n">
        <f aca="false">F22/D22</f>
        <v>0.456311665699362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6596</v>
      </c>
      <c r="E23" s="17" t="n">
        <f aca="false">D23/C23</f>
        <v>0.717676923076923</v>
      </c>
      <c r="F23" s="27" t="n">
        <v>77169</v>
      </c>
      <c r="G23" s="17" t="n">
        <f aca="false">F23/D23</f>
        <v>0.413561919869665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25:14Z</dcterms:created>
  <dc:creator>现金出纳科</dc:creator>
  <dc:description/>
  <dc:language>en-US</dc:language>
  <cp:lastModifiedBy>现金出纳科</cp:lastModifiedBy>
  <dcterms:modified xsi:type="dcterms:W3CDTF">2017-01-08T01:49:54Z</dcterms:modified>
  <cp:revision>0</cp:revision>
  <dc:subject/>
  <dc:title/>
</cp:coreProperties>
</file>