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v>9000000</v>
      </c>
      <c r="D7" s="22" t="n">
        <v>7176038</v>
      </c>
      <c r="E7" s="17" t="n">
        <f aca="false">D7/C7</f>
        <v>0.797337555555556</v>
      </c>
      <c r="F7" s="22" t="n">
        <v>1797303</v>
      </c>
      <c r="G7" s="17" t="n">
        <f aca="false">F7/D7</f>
        <v>0.250458957993255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v>5380000</v>
      </c>
      <c r="D8" s="27" t="n">
        <v>3897947</v>
      </c>
      <c r="E8" s="17" t="n">
        <f aca="false">D8/C8</f>
        <v>0.724525464684015</v>
      </c>
      <c r="F8" s="27" t="n">
        <v>1037523</v>
      </c>
      <c r="G8" s="17" t="n">
        <f aca="false">F8/D8</f>
        <v>0.266171653950143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v>260000</v>
      </c>
      <c r="D9" s="27" t="n">
        <v>254512</v>
      </c>
      <c r="E9" s="17" t="n">
        <f aca="false">D9/C9</f>
        <v>0.978892307692308</v>
      </c>
      <c r="F9" s="27" t="n">
        <v>48141</v>
      </c>
      <c r="G9" s="17" t="n">
        <f aca="false">F9/D9</f>
        <v>0.189150216885648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v>360000</v>
      </c>
      <c r="D10" s="27" t="n">
        <v>360000</v>
      </c>
      <c r="E10" s="17" t="n">
        <f aca="false">D10/C10</f>
        <v>1</v>
      </c>
      <c r="F10" s="27" t="n">
        <v>66055</v>
      </c>
      <c r="G10" s="17" t="n">
        <f aca="false">F10/D10</f>
        <v>0.183486111111111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v>360000</v>
      </c>
      <c r="D11" s="27" t="n">
        <v>359775</v>
      </c>
      <c r="E11" s="17" t="n">
        <f aca="false">D11/C11</f>
        <v>0.999375</v>
      </c>
      <c r="F11" s="27" t="n">
        <v>85675</v>
      </c>
      <c r="G11" s="17" t="n">
        <f aca="false">F11/D11</f>
        <v>0.238134945452019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v>360000</v>
      </c>
      <c r="D12" s="27" t="n">
        <v>360000</v>
      </c>
      <c r="E12" s="17" t="n">
        <f aca="false">D12/C12</f>
        <v>1</v>
      </c>
      <c r="F12" s="27" t="n">
        <v>117522</v>
      </c>
      <c r="G12" s="17" t="n">
        <f aca="false">F12/D12</f>
        <v>0.32645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v>360000</v>
      </c>
      <c r="D13" s="27" t="n">
        <v>212735</v>
      </c>
      <c r="E13" s="17" t="n">
        <f aca="false">D13/C13</f>
        <v>0.590930555555556</v>
      </c>
      <c r="F13" s="27" t="n">
        <v>34562</v>
      </c>
      <c r="G13" s="17" t="n">
        <f aca="false">F13/D13</f>
        <v>0.162465038663125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v>200000</v>
      </c>
      <c r="D14" s="27" t="n">
        <v>192878</v>
      </c>
      <c r="E14" s="17" t="n">
        <f aca="false">D14/C14</f>
        <v>0.96439</v>
      </c>
      <c r="F14" s="27" t="n">
        <v>45556</v>
      </c>
      <c r="G14" s="17" t="n">
        <f aca="false">F14/D14</f>
        <v>0.236190752703782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v>160000</v>
      </c>
      <c r="D15" s="27" t="n">
        <v>160000</v>
      </c>
      <c r="E15" s="17" t="n">
        <f aca="false">D15/C15</f>
        <v>1</v>
      </c>
      <c r="F15" s="27" t="n">
        <v>23407</v>
      </c>
      <c r="G15" s="17" t="n">
        <f aca="false">F15/D15</f>
        <v>0.14629375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v>260000</v>
      </c>
      <c r="D16" s="27" t="n">
        <v>260000</v>
      </c>
      <c r="E16" s="17" t="n">
        <f aca="false">D16/C16</f>
        <v>1</v>
      </c>
      <c r="F16" s="27" t="n">
        <v>46685</v>
      </c>
      <c r="G16" s="17" t="n">
        <f aca="false">F16/D16</f>
        <v>0.179557692307692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v>240000</v>
      </c>
      <c r="D17" s="27" t="n">
        <v>240000</v>
      </c>
      <c r="E17" s="17" t="n">
        <f aca="false">D17/C17</f>
        <v>1</v>
      </c>
      <c r="F17" s="27" t="n">
        <v>70997</v>
      </c>
      <c r="G17" s="17" t="n">
        <f aca="false">F17/D17</f>
        <v>0.295820833333333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v>200000</v>
      </c>
      <c r="D18" s="27" t="n">
        <v>184650</v>
      </c>
      <c r="E18" s="17" t="n">
        <f aca="false">D18/C18</f>
        <v>0.92325</v>
      </c>
      <c r="F18" s="27" t="n">
        <v>53616</v>
      </c>
      <c r="G18" s="17" t="n">
        <f aca="false">F18/D18</f>
        <v>0.290365556458164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v>160000</v>
      </c>
      <c r="D19" s="27" t="n">
        <v>126257</v>
      </c>
      <c r="E19" s="17" t="n">
        <f aca="false">D19/C19</f>
        <v>0.78910625</v>
      </c>
      <c r="F19" s="27" t="n">
        <v>30825</v>
      </c>
      <c r="G19" s="17" t="n">
        <f aca="false">F19/D19</f>
        <v>0.244144879095813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v>160000</v>
      </c>
      <c r="D20" s="27" t="n">
        <v>129500</v>
      </c>
      <c r="E20" s="17" t="n">
        <f aca="false">D20/C20</f>
        <v>0.809375</v>
      </c>
      <c r="F20" s="27" t="n">
        <v>36735</v>
      </c>
      <c r="G20" s="17" t="n">
        <f aca="false">F20/D20</f>
        <v>0.283667953667954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v>200000</v>
      </c>
      <c r="D21" s="27" t="n">
        <v>182268</v>
      </c>
      <c r="E21" s="17" t="n">
        <f aca="false">D21/C21</f>
        <v>0.91134</v>
      </c>
      <c r="F21" s="27" t="n">
        <v>31693</v>
      </c>
      <c r="G21" s="17" t="n">
        <f aca="false">F21/D21</f>
        <v>0.173881317620208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v>80000</v>
      </c>
      <c r="D22" s="27" t="n">
        <v>68920</v>
      </c>
      <c r="E22" s="17" t="n">
        <f aca="false">D22/C22</f>
        <v>0.8615</v>
      </c>
      <c r="F22" s="27" t="n">
        <v>20555</v>
      </c>
      <c r="G22" s="17" t="n">
        <f aca="false">F22/D22</f>
        <v>0.298244341265235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v>260000</v>
      </c>
      <c r="D23" s="27" t="n">
        <v>186596</v>
      </c>
      <c r="E23" s="17" t="n">
        <f aca="false">D23/C23</f>
        <v>0.717676923076923</v>
      </c>
      <c r="F23" s="27" t="n">
        <v>47756</v>
      </c>
      <c r="G23" s="17" t="n">
        <f aca="false">F23/D23</f>
        <v>0.255932603056872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1:25:14Z</dcterms:created>
  <dc:creator>现金出纳科</dc:creator>
  <dc:description/>
  <dc:language>en-US</dc:language>
  <cp:lastModifiedBy>现金出纳科</cp:lastModifiedBy>
  <dcterms:modified xsi:type="dcterms:W3CDTF">2017-01-05T09:48:17Z</dcterms:modified>
  <cp:revision>0</cp:revision>
  <dc:subject/>
  <dc:title/>
</cp:coreProperties>
</file>